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1"/>
  </bookViews>
  <sheets>
    <sheet name="Soutiens du Bareme G" sheetId="1" state="visible" r:id="rId2"/>
    <sheet name="Donnéesà remplir CL" sheetId="2" state="visible" r:id="rId3"/>
    <sheet name="Résultats " sheetId="3" state="visible" r:id="rId4"/>
    <sheet name="Scs+Spr" sheetId="4" state="visible" r:id="rId5"/>
    <sheet name="Cmp" sheetId="5" state="visible" r:id="rId6"/>
    <sheet name="Sacs" sheetId="6" state="visible" r:id="rId7"/>
    <sheet name="STransition+Scoûts" sheetId="7" state="visible" r:id="rId8"/>
    <sheet name="Srm+Sverefus+ sve omr" sheetId="8" state="visible" r:id="rId9"/>
  </sheets>
  <definedNames>
    <definedName function="false" hidden="false" localSheetId="0" name="_xlnm.Print_Area" vbProcedure="false">'Soutiens du Bareme G'!$A$1:$N$99</definedName>
    <definedName function="false" hidden="false" name="_xlfn_IFERROR" vbProcedure="fals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1" authorId="0">
      <text>
        <r>
          <rPr>
            <b val="true"/>
            <sz val="9"/>
            <color rgb="FF000000"/>
            <rFont val="Calibri"/>
            <family val="2"/>
          </rPr>
          <t xml:space="preserve">Anna BACARDIT-CARO:
</t>
        </r>
        <r>
          <rPr>
            <sz val="9"/>
            <color rgb="FF000000"/>
            <rFont val="Calibri"/>
            <family val="2"/>
          </rPr>
          <t xml:space="preserve">hors Acier compost du barème E</t>
        </r>
      </text>
      <mc:AlternateContent>
        <mc:Choice Requires="v2">
          <commentPr autoFill="false" autoScale="false" colHidden="false" locked="false" rowHidden="false" textHAlign="justify" textVAlign="top">
            <anchor moveWithCells="false" sizeWithCells="false">
              <xdr:from>
                <xdr:col>10</xdr:col>
                <xdr:colOff>59</xdr:colOff>
                <xdr:row>9</xdr:row>
                <xdr:rowOff>13</xdr:rowOff>
              </xdr:from>
              <xdr:to>
                <xdr:col>11</xdr:col>
                <xdr:colOff>42</xdr:colOff>
                <xdr:row>11</xdr:row>
                <xdr:rowOff>13</xdr:rowOff>
              </xdr:to>
            </anchor>
          </commentPr>
        </mc:Choice>
        <mc:Fallback/>
      </mc:AlternateContent>
    </comment>
    <comment ref="N11" authorId="0">
      <text>
        <r>
          <rPr>
            <b val="true"/>
            <sz val="9"/>
            <color rgb="FF000000"/>
            <rFont val="Calibri"/>
            <family val="2"/>
          </rPr>
          <t xml:space="preserve">Anna BACARDIT-CARO:
</t>
        </r>
        <r>
          <rPr>
            <sz val="9"/>
            <color rgb="FF000000"/>
            <rFont val="Calibri"/>
            <family val="2"/>
          </rPr>
          <t xml:space="preserve">hors Alu compost du barème E</t>
        </r>
      </text>
      <mc:AlternateContent>
        <mc:Choice Requires="v2">
          <commentPr autoFill="false" autoScale="false" colHidden="false" locked="false" rowHidden="false" textHAlign="justify" textVAlign="top">
            <anchor moveWithCells="false" sizeWithCells="false">
              <xdr:from>
                <xdr:col>10</xdr:col>
                <xdr:colOff>141</xdr:colOff>
                <xdr:row>9</xdr:row>
                <xdr:rowOff>13</xdr:rowOff>
              </xdr:from>
              <xdr:to>
                <xdr:col>11</xdr:col>
                <xdr:colOff>123</xdr:colOff>
                <xdr:row>11</xdr:row>
                <xdr:rowOff>13</xdr:rowOff>
              </xdr:to>
            </anchor>
          </commentPr>
        </mc:Choice>
        <mc:Fallback/>
      </mc:AlternateContent>
    </comment>
    <comment ref="O23" authorId="0">
      <text>
        <r>
          <rPr>
            <b val="true"/>
            <sz val="9"/>
            <color rgb="FF000000"/>
            <rFont val="Tahoma"/>
            <family val="2"/>
          </rPr>
          <t xml:space="preserve">Sylvie Chabot:
</t>
        </r>
        <r>
          <rPr>
            <sz val="9"/>
            <color rgb="FF000000"/>
            <rFont val="Tahoma"/>
            <family val="2"/>
          </rPr>
          <t xml:space="preserve">
Contrat Annexe 3 Données demographique INSEE année 2018</t>
        </r>
      </text>
      <mc:AlternateContent>
        <mc:Choice Requires="v2">
          <commentPr autoFill="true" autoScale="false" colHidden="false" locked="false" rowHidden="false" textHAlign="justify" textVAlign="top">
            <anchor moveWithCells="false" sizeWithCells="false">
              <xdr:from>
                <xdr:col>15</xdr:col>
                <xdr:colOff>16</xdr:colOff>
                <xdr:row>21</xdr:row>
                <xdr:rowOff>13</xdr:rowOff>
              </xdr:from>
              <xdr:to>
                <xdr:col>16</xdr:col>
                <xdr:colOff>88</xdr:colOff>
                <xdr:row>24</xdr:row>
                <xdr:rowOff>24</xdr:rowOff>
              </xdr:to>
            </anchor>
          </commentPr>
        </mc:Choice>
        <mc:Fallback/>
      </mc:AlternateContent>
    </comment>
    <comment ref="R2" authorId="0">
      <text>
        <r>
          <rPr>
            <sz val="8"/>
            <color rgb="FF000000"/>
            <rFont val="Tahoma"/>
            <family val="2"/>
          </rPr>
          <t xml:space="preserve">Papier Carton Non Complexé = EMR</t>
        </r>
      </text>
      <mc:AlternateContent>
        <mc:Choice Requires="v2">
          <commentPr autoFill="true" autoScale="false" colHidden="false" locked="false" rowHidden="false" textHAlign="justify" textVAlign="top">
            <anchor moveWithCells="false" sizeWithCells="false">
              <xdr:from>
                <xdr:col>16</xdr:col>
                <xdr:colOff>92</xdr:colOff>
                <xdr:row>0</xdr:row>
                <xdr:rowOff>7</xdr:rowOff>
              </xdr:from>
              <xdr:to>
                <xdr:col>18</xdr:col>
                <xdr:colOff>27</xdr:colOff>
                <xdr:row>1</xdr:row>
                <xdr:rowOff>21</xdr:rowOff>
              </xdr:to>
            </anchor>
          </commentPr>
        </mc:Choice>
        <mc:Fallback/>
      </mc:AlternateContent>
    </comment>
    <comment ref="S2" authorId="0">
      <text>
        <r>
          <rPr>
            <sz val="8"/>
            <color rgb="FF000000"/>
            <rFont val="Tahoma"/>
            <family val="2"/>
          </rPr>
          <t xml:space="preserve">Papier-Cartons Complexé = ELA</t>
        </r>
      </text>
      <mc:AlternateContent>
        <mc:Choice Requires="v2">
          <commentPr autoFill="true" autoScale="false" colHidden="false" locked="false" rowHidden="false" textHAlign="justify" textVAlign="top">
            <anchor moveWithCells="false" sizeWithCells="false">
              <xdr:from>
                <xdr:col>17</xdr:col>
                <xdr:colOff>67</xdr:colOff>
                <xdr:row>0</xdr:row>
                <xdr:rowOff>7</xdr:rowOff>
              </xdr:from>
              <xdr:to>
                <xdr:col>19</xdr:col>
                <xdr:colOff>27</xdr:colOff>
                <xdr:row>1</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Calibri"/>
            <family val="2"/>
          </rPr>
          <t xml:space="preserve">Anna BACARDIT-CARO:
</t>
        </r>
        <r>
          <rPr>
            <sz val="9"/>
            <color rgb="FF000000"/>
            <rFont val="Calibri"/>
            <family val="2"/>
          </rPr>
          <t xml:space="preserve">indiquer oui ou non modifier si besoin</t>
        </r>
      </text>
      <mc:AlternateContent>
        <mc:Choice Requires="v2">
          <commentPr autoFill="false" autoScale="false" colHidden="false" locked="false" rowHidden="false" textHAlign="justify" textVAlign="top">
            <anchor moveWithCells="false" sizeWithCells="false">
              <xdr:from>
                <xdr:col>3</xdr:col>
                <xdr:colOff>18</xdr:colOff>
                <xdr:row>4</xdr:row>
                <xdr:rowOff>75</xdr:rowOff>
              </xdr:from>
              <xdr:to>
                <xdr:col>4</xdr:col>
                <xdr:colOff>-29</xdr:colOff>
                <xdr:row>5</xdr:row>
                <xdr:rowOff>3</xdr:rowOff>
              </xdr:to>
            </anchor>
          </commentPr>
        </mc:Choice>
        <mc:Fallback/>
      </mc:AlternateContent>
    </comment>
    <comment ref="C7" authorId="0">
      <text>
        <r>
          <rPr>
            <b val="true"/>
            <sz val="9"/>
            <color rgb="FF000000"/>
            <rFont val="Calibri"/>
            <family val="2"/>
          </rPr>
          <t xml:space="preserve">Anna BACARDIT-CARO:
</t>
        </r>
        <r>
          <rPr>
            <sz val="9"/>
            <color rgb="FF000000"/>
            <rFont val="Calibri"/>
            <family val="2"/>
          </rPr>
          <t xml:space="preserve">indiquer oui ou non modifier si besoin</t>
        </r>
      </text>
      <mc:AlternateContent>
        <mc:Choice Requires="v2">
          <commentPr autoFill="false" autoScale="false" colHidden="false" locked="false" rowHidden="false" textHAlign="justify" textVAlign="top">
            <anchor moveWithCells="false" sizeWithCells="false">
              <xdr:from>
                <xdr:col>3</xdr:col>
                <xdr:colOff>18</xdr:colOff>
                <xdr:row>5</xdr:row>
                <xdr:rowOff>7</xdr:rowOff>
              </xdr:from>
              <xdr:to>
                <xdr:col>4</xdr:col>
                <xdr:colOff>-29</xdr:colOff>
                <xdr:row>6</xdr:row>
                <xdr:rowOff>4</xdr:rowOff>
              </xdr:to>
            </anchor>
          </commentPr>
        </mc:Choice>
        <mc:Fallback/>
      </mc:AlternateContent>
    </comment>
    <comment ref="C8" authorId="0">
      <text>
        <r>
          <rPr>
            <b val="true"/>
            <sz val="9"/>
            <color rgb="FF000000"/>
            <rFont val="Calibri"/>
            <family val="2"/>
          </rPr>
          <t xml:space="preserve">Anna BACARDIT-CARO:
</t>
        </r>
        <r>
          <rPr>
            <sz val="9"/>
            <color rgb="FF000000"/>
            <rFont val="Calibri"/>
            <family val="2"/>
          </rPr>
          <t xml:space="preserve">indiquer oui ou non modifier si besoin</t>
        </r>
      </text>
      <mc:AlternateContent>
        <mc:Choice Requires="v2">
          <commentPr autoFill="false" autoScale="false" colHidden="false" locked="false" rowHidden="false" textHAlign="justify" textVAlign="top">
            <anchor moveWithCells="false" sizeWithCells="false">
              <xdr:from>
                <xdr:col>3</xdr:col>
                <xdr:colOff>18</xdr:colOff>
                <xdr:row>6</xdr:row>
                <xdr:rowOff>7</xdr:rowOff>
              </xdr:from>
              <xdr:to>
                <xdr:col>4</xdr:col>
                <xdr:colOff>-29</xdr:colOff>
                <xdr:row>7</xdr:row>
                <xdr:rowOff>4</xdr:rowOff>
              </xdr:to>
            </anchor>
          </commentPr>
        </mc:Choice>
        <mc:Fallback/>
      </mc:AlternateContent>
    </comment>
    <comment ref="C9" authorId="0">
      <text>
        <r>
          <rPr>
            <b val="true"/>
            <sz val="9"/>
            <color rgb="FF000000"/>
            <rFont val="Calibri"/>
            <family val="2"/>
          </rPr>
          <t xml:space="preserve">Anna BACARDIT-CARO:
</t>
        </r>
        <r>
          <rPr>
            <sz val="9"/>
            <color rgb="FF000000"/>
            <rFont val="Calibri"/>
            <family val="2"/>
          </rPr>
          <t xml:space="preserve">indiquer oui ou non modifier si besoin</t>
        </r>
      </text>
      <mc:AlternateContent>
        <mc:Choice Requires="v2">
          <commentPr autoFill="false" autoScale="false" colHidden="false" locked="false" rowHidden="false" textHAlign="justify" textVAlign="top">
            <anchor moveWithCells="false" sizeWithCells="false">
              <xdr:from>
                <xdr:col>3</xdr:col>
                <xdr:colOff>18</xdr:colOff>
                <xdr:row>7</xdr:row>
                <xdr:rowOff>7</xdr:rowOff>
              </xdr:from>
              <xdr:to>
                <xdr:col>4</xdr:col>
                <xdr:colOff>-29</xdr:colOff>
                <xdr:row>8</xdr:row>
                <xdr:rowOff>4</xdr:rowOff>
              </xdr:to>
            </anchor>
          </commentPr>
        </mc:Choice>
        <mc:Fallback/>
      </mc:AlternateContent>
    </comment>
    <comment ref="C10" authorId="0">
      <text>
        <r>
          <rPr>
            <b val="true"/>
            <sz val="9"/>
            <color rgb="FF000000"/>
            <rFont val="Calibri"/>
            <family val="2"/>
          </rPr>
          <t xml:space="preserve">Anna BACARDIT-CARO:
</t>
        </r>
        <r>
          <rPr>
            <sz val="9"/>
            <color rgb="FF000000"/>
            <rFont val="Calibri"/>
            <family val="2"/>
          </rPr>
          <t xml:space="preserve">indiquer oui ou non modifier si besoin</t>
        </r>
      </text>
      <mc:AlternateContent>
        <mc:Choice Requires="v2">
          <commentPr autoFill="false" autoScale="false" colHidden="false" locked="false" rowHidden="false" textHAlign="justify" textVAlign="top">
            <anchor moveWithCells="false" sizeWithCells="false">
              <xdr:from>
                <xdr:col>3</xdr:col>
                <xdr:colOff>18</xdr:colOff>
                <xdr:row>8</xdr:row>
                <xdr:rowOff>7</xdr:rowOff>
              </xdr:from>
              <xdr:to>
                <xdr:col>4</xdr:col>
                <xdr:colOff>-29</xdr:colOff>
                <xdr:row>9</xdr:row>
                <xdr:rowOff>4</xdr:rowOff>
              </xdr:to>
            </anchor>
          </commentPr>
        </mc:Choice>
        <mc:Fallback/>
      </mc:AlternateContent>
    </comment>
    <comment ref="V6" authorId="0">
      <text>
        <r>
          <rPr>
            <b val="true"/>
            <sz val="9"/>
            <color rgb="FF000000"/>
            <rFont val="Calibri"/>
            <family val="2"/>
          </rPr>
          <t xml:space="preserve">Anna BACARDIT-CARO:
</t>
        </r>
        <r>
          <rPr>
            <sz val="9"/>
            <color rgb="FF000000"/>
            <rFont val="Calibri"/>
            <family val="2"/>
          </rPr>
          <t xml:space="preserve">indiquer oui ou non les refus du centre de tri sont dirigés vers une UIOM PE &gt; 0,6 ou en CSR
</t>
        </r>
      </text>
      <mc:AlternateContent>
        <mc:Choice Requires="v2">
          <commentPr autoFill="false" autoScale="false" colHidden="false" locked="false" rowHidden="false" textHAlign="justify" textVAlign="top">
            <anchor moveWithCells="false" sizeWithCells="false">
              <xdr:from>
                <xdr:col>22</xdr:col>
                <xdr:colOff>19</xdr:colOff>
                <xdr:row>4</xdr:row>
                <xdr:rowOff>75</xdr:rowOff>
              </xdr:from>
              <xdr:to>
                <xdr:col>25</xdr:col>
                <xdr:colOff>31</xdr:colOff>
                <xdr:row>10</xdr:row>
                <xdr:rowOff>3</xdr:rowOff>
              </xdr:to>
            </anchor>
          </commentPr>
        </mc:Choice>
        <mc:Fallback/>
      </mc:AlternateContent>
    </comment>
    <comment ref="V7" authorId="0">
      <text>
        <r>
          <rPr>
            <b val="true"/>
            <sz val="9"/>
            <color rgb="FF000000"/>
            <rFont val="Calibri"/>
            <family val="2"/>
          </rPr>
          <t xml:space="preserve">Anna BACARDIT-CARO:
</t>
        </r>
        <r>
          <rPr>
            <sz val="9"/>
            <color rgb="FF000000"/>
            <rFont val="Calibri"/>
            <family val="2"/>
          </rPr>
          <t xml:space="preserve">indiquer oui ou non les refus du centre de tri sont dirigés vers une UIOM PE &gt; 0,6 ou en CSR
</t>
        </r>
      </text>
      <mc:AlternateContent>
        <mc:Choice Requires="v2">
          <commentPr autoFill="false" autoScale="false" colHidden="false" locked="false" rowHidden="false" textHAlign="justify" textVAlign="top">
            <anchor moveWithCells="false" sizeWithCells="false">
              <xdr:from>
                <xdr:col>22</xdr:col>
                <xdr:colOff>19</xdr:colOff>
                <xdr:row>5</xdr:row>
                <xdr:rowOff>7</xdr:rowOff>
              </xdr:from>
              <xdr:to>
                <xdr:col>25</xdr:col>
                <xdr:colOff>0</xdr:colOff>
                <xdr:row>11</xdr:row>
                <xdr:rowOff>4</xdr:rowOff>
              </xdr:to>
            </anchor>
          </commentPr>
        </mc:Choice>
        <mc:Fallback/>
      </mc:AlternateContent>
    </comment>
    <comment ref="V8" authorId="0">
      <text>
        <r>
          <rPr>
            <b val="true"/>
            <sz val="9"/>
            <color rgb="FF000000"/>
            <rFont val="Calibri"/>
            <family val="2"/>
          </rPr>
          <t xml:space="preserve">Anna BACARDIT-CARO:
</t>
        </r>
        <r>
          <rPr>
            <sz val="9"/>
            <color rgb="FF000000"/>
            <rFont val="Calibri"/>
            <family val="2"/>
          </rPr>
          <t xml:space="preserve">indiquer oui ou non les refus du centre de tri sont dirigés vers une UIOM PE &gt; 0,6 ou en CSR
</t>
        </r>
      </text>
      <mc:AlternateContent>
        <mc:Choice Requires="v2">
          <commentPr autoFill="false" autoScale="false" colHidden="false" locked="false" rowHidden="false" textHAlign="justify" textVAlign="top">
            <anchor moveWithCells="false" sizeWithCells="false">
              <xdr:from>
                <xdr:col>22</xdr:col>
                <xdr:colOff>19</xdr:colOff>
                <xdr:row>6</xdr:row>
                <xdr:rowOff>7</xdr:rowOff>
              </xdr:from>
              <xdr:to>
                <xdr:col>25</xdr:col>
                <xdr:colOff>0</xdr:colOff>
                <xdr:row>11</xdr:row>
                <xdr:rowOff>23</xdr:rowOff>
              </xdr:to>
            </anchor>
          </commentPr>
        </mc:Choice>
        <mc:Fallback/>
      </mc:AlternateContent>
    </comment>
    <comment ref="V9" authorId="0">
      <text>
        <r>
          <rPr>
            <b val="true"/>
            <sz val="9"/>
            <color rgb="FF000000"/>
            <rFont val="Calibri"/>
            <family val="2"/>
          </rPr>
          <t xml:space="preserve">Anna BACARDIT-CARO:
</t>
        </r>
        <r>
          <rPr>
            <sz val="9"/>
            <color rgb="FF000000"/>
            <rFont val="Calibri"/>
            <family val="2"/>
          </rPr>
          <t xml:space="preserve">indiquer oui ou non les refus du centre de tri sont dirigés vers une UIOM PE &gt; 0,6 ou en CSR
</t>
        </r>
      </text>
      <mc:AlternateContent>
        <mc:Choice Requires="v2">
          <commentPr autoFill="false" autoScale="false" colHidden="false" locked="false" rowHidden="false" textHAlign="justify" textVAlign="top">
            <anchor moveWithCells="false" sizeWithCells="false">
              <xdr:from>
                <xdr:col>22</xdr:col>
                <xdr:colOff>19</xdr:colOff>
                <xdr:row>7</xdr:row>
                <xdr:rowOff>7</xdr:rowOff>
              </xdr:from>
              <xdr:to>
                <xdr:col>25</xdr:col>
                <xdr:colOff>0</xdr:colOff>
                <xdr:row>12</xdr:row>
                <xdr:rowOff>4</xdr:rowOff>
              </xdr:to>
            </anchor>
          </commentPr>
        </mc:Choice>
        <mc:Fallback/>
      </mc:AlternateContent>
    </comment>
    <comment ref="V10" authorId="0">
      <text>
        <r>
          <rPr>
            <b val="true"/>
            <sz val="9"/>
            <color rgb="FF000000"/>
            <rFont val="Calibri"/>
            <family val="2"/>
          </rPr>
          <t xml:space="preserve">Anna BACARDIT-CARO:
</t>
        </r>
        <r>
          <rPr>
            <sz val="9"/>
            <color rgb="FF000000"/>
            <rFont val="Calibri"/>
            <family val="2"/>
          </rPr>
          <t xml:space="preserve">indiquer oui ou non les refus du centre de tri sont dirigés vers une UIOM PE &gt; 0,6 ou en CSR
</t>
        </r>
      </text>
      <mc:AlternateContent>
        <mc:Choice Requires="v2">
          <commentPr autoFill="false" autoScale="false" colHidden="false" locked="false" rowHidden="false" textHAlign="justify" textVAlign="top">
            <anchor moveWithCells="false" sizeWithCells="false">
              <xdr:from>
                <xdr:col>22</xdr:col>
                <xdr:colOff>19</xdr:colOff>
                <xdr:row>8</xdr:row>
                <xdr:rowOff>7</xdr:rowOff>
              </xdr:from>
              <xdr:to>
                <xdr:col>25</xdr:col>
                <xdr:colOff>0</xdr:colOff>
                <xdr:row>13</xdr:row>
                <xdr:rowOff>4</xdr:rowOff>
              </xdr:to>
            </anchor>
          </commentPr>
        </mc:Choice>
        <mc:Fallback/>
      </mc:AlternateContent>
    </comment>
    <comment ref="Y6" authorId="0">
      <text>
        <r>
          <rPr>
            <b val="true"/>
            <sz val="9"/>
            <color rgb="FF000000"/>
            <rFont val="Calibri"/>
            <family val="2"/>
          </rPr>
          <t xml:space="preserve">Anna BACARDIT-CARO:
</t>
        </r>
        <r>
          <rPr>
            <sz val="9"/>
            <color rgb="FF000000"/>
            <rFont val="Calibri"/>
            <family val="2"/>
          </rPr>
          <t xml:space="preserve">indiquer oui ou non la CL transmettra les informations pour disposer de ce soutien (voir onglet Soutiens du Barème F )</t>
        </r>
      </text>
      <mc:AlternateContent>
        <mc:Choice Requires="v2">
          <commentPr autoFill="false" autoScale="false" colHidden="false" locked="false" rowHidden="false" textHAlign="justify" textVAlign="top">
            <anchor moveWithCells="false" sizeWithCells="false">
              <xdr:from>
                <xdr:col>25</xdr:col>
                <xdr:colOff>18</xdr:colOff>
                <xdr:row>4</xdr:row>
                <xdr:rowOff>75</xdr:rowOff>
              </xdr:from>
              <xdr:to>
                <xdr:col>27</xdr:col>
                <xdr:colOff>13</xdr:colOff>
                <xdr:row>10</xdr:row>
                <xdr:rowOff>3</xdr:rowOff>
              </xdr:to>
            </anchor>
          </commentPr>
        </mc:Choice>
        <mc:Fallback/>
      </mc:AlternateContent>
    </comment>
    <comment ref="Y7" authorId="0">
      <text>
        <r>
          <rPr>
            <b val="true"/>
            <sz val="9"/>
            <color rgb="FF000000"/>
            <rFont val="Calibri"/>
            <family val="2"/>
          </rPr>
          <t xml:space="preserve">Anna BACARDIT-CARO:
</t>
        </r>
        <r>
          <rPr>
            <sz val="9"/>
            <color rgb="FF000000"/>
            <rFont val="Calibri"/>
            <family val="2"/>
          </rPr>
          <t xml:space="preserve">indiquer oui ou non la CL transmettra les informations pour disposer de ce soutien (voir onglet Soutiens du Barème F )</t>
        </r>
      </text>
      <mc:AlternateContent>
        <mc:Choice Requires="v2">
          <commentPr autoFill="false" autoScale="false" colHidden="false" locked="false" rowHidden="false" textHAlign="justify" textVAlign="top">
            <anchor moveWithCells="false" sizeWithCells="false">
              <xdr:from>
                <xdr:col>25</xdr:col>
                <xdr:colOff>18</xdr:colOff>
                <xdr:row>5</xdr:row>
                <xdr:rowOff>7</xdr:rowOff>
              </xdr:from>
              <xdr:to>
                <xdr:col>26</xdr:col>
                <xdr:colOff>233</xdr:colOff>
                <xdr:row>11</xdr:row>
                <xdr:rowOff>3</xdr:rowOff>
              </xdr:to>
            </anchor>
          </commentPr>
        </mc:Choice>
        <mc:Fallback/>
      </mc:AlternateContent>
    </comment>
    <comment ref="Y8" authorId="0">
      <text>
        <r>
          <rPr>
            <b val="true"/>
            <sz val="9"/>
            <color rgb="FF000000"/>
            <rFont val="Calibri"/>
            <family val="2"/>
          </rPr>
          <t xml:space="preserve">Anna BACARDIT-CARO:
</t>
        </r>
        <r>
          <rPr>
            <sz val="9"/>
            <color rgb="FF000000"/>
            <rFont val="Calibri"/>
            <family val="2"/>
          </rPr>
          <t xml:space="preserve">indiquer oui ou non la CL transmettra les informations pour disposer de ce soutien (voir onglet Soutiens du Barème F )</t>
        </r>
      </text>
      <mc:AlternateContent>
        <mc:Choice Requires="v2">
          <commentPr autoFill="false" autoScale="false" colHidden="false" locked="false" rowHidden="false" textHAlign="justify" textVAlign="top">
            <anchor moveWithCells="false" sizeWithCells="false">
              <xdr:from>
                <xdr:col>25</xdr:col>
                <xdr:colOff>18</xdr:colOff>
                <xdr:row>6</xdr:row>
                <xdr:rowOff>7</xdr:rowOff>
              </xdr:from>
              <xdr:to>
                <xdr:col>27</xdr:col>
                <xdr:colOff>10</xdr:colOff>
                <xdr:row>11</xdr:row>
                <xdr:rowOff>23</xdr:rowOff>
              </xdr:to>
            </anchor>
          </commentPr>
        </mc:Choice>
        <mc:Fallback/>
      </mc:AlternateContent>
    </comment>
    <comment ref="Y9" authorId="0">
      <text>
        <r>
          <rPr>
            <b val="true"/>
            <sz val="9"/>
            <color rgb="FF000000"/>
            <rFont val="Calibri"/>
            <family val="2"/>
          </rPr>
          <t xml:space="preserve">Anna BACARDIT-CARO:
</t>
        </r>
        <r>
          <rPr>
            <sz val="9"/>
            <color rgb="FF000000"/>
            <rFont val="Calibri"/>
            <family val="2"/>
          </rPr>
          <t xml:space="preserve">indiquer oui ou non la CL transmettra les informations pour disposer de ce soutien (voir onglet Soutiens du Barème F )</t>
        </r>
      </text>
      <mc:AlternateContent>
        <mc:Choice Requires="v2">
          <commentPr autoFill="false" autoScale="false" colHidden="false" locked="false" rowHidden="false" textHAlign="justify" textVAlign="top">
            <anchor moveWithCells="false" sizeWithCells="false">
              <xdr:from>
                <xdr:col>25</xdr:col>
                <xdr:colOff>18</xdr:colOff>
                <xdr:row>7</xdr:row>
                <xdr:rowOff>7</xdr:rowOff>
              </xdr:from>
              <xdr:to>
                <xdr:col>27</xdr:col>
                <xdr:colOff>10</xdr:colOff>
                <xdr:row>12</xdr:row>
                <xdr:rowOff>8</xdr:rowOff>
              </xdr:to>
            </anchor>
          </commentPr>
        </mc:Choice>
        <mc:Fallback/>
      </mc:AlternateContent>
    </comment>
    <comment ref="Y10" authorId="0">
      <text>
        <r>
          <rPr>
            <b val="true"/>
            <sz val="9"/>
            <color rgb="FF000000"/>
            <rFont val="Calibri"/>
            <family val="2"/>
          </rPr>
          <t xml:space="preserve">Anna BACARDIT-CARO:
</t>
        </r>
        <r>
          <rPr>
            <sz val="9"/>
            <color rgb="FF000000"/>
            <rFont val="Calibri"/>
            <family val="2"/>
          </rPr>
          <t xml:space="preserve">indiquer oui ou non la CL transmettra les informations pour disposer de ce soutien (voir onglet Soutiens du Barème F )</t>
        </r>
      </text>
      <mc:AlternateContent>
        <mc:Choice Requires="v2">
          <commentPr autoFill="false" autoScale="false" colHidden="false" locked="false" rowHidden="false" textHAlign="justify" textVAlign="top">
            <anchor moveWithCells="false" sizeWithCells="false">
              <xdr:from>
                <xdr:col>25</xdr:col>
                <xdr:colOff>18</xdr:colOff>
                <xdr:row>8</xdr:row>
                <xdr:rowOff>7</xdr:rowOff>
              </xdr:from>
              <xdr:to>
                <xdr:col>27</xdr:col>
                <xdr:colOff>10</xdr:colOff>
                <xdr:row>13</xdr:row>
                <xdr:rowOff>7</xdr:rowOff>
              </xdr:to>
            </anchor>
          </commentPr>
        </mc:Choice>
        <mc:Fallback/>
      </mc:AlternateContent>
    </comment>
    <comment ref="AC6" authorId="0">
      <text>
        <r>
          <rPr>
            <b val="true"/>
            <sz val="9"/>
            <color rgb="FF000000"/>
            <rFont val="Calibri"/>
            <family val="2"/>
          </rPr>
          <t xml:space="preserve">Anna BACARDIT-CARO:
</t>
        </r>
        <r>
          <rPr>
            <sz val="9"/>
            <color rgb="FF000000"/>
            <rFont val="Calibri"/>
            <family val="2"/>
          </rPr>
          <t xml:space="preserve">indiquer oui ou non si vous avez l'intention de realiser ce plan d'actions
</t>
        </r>
      </text>
      <mc:AlternateContent>
        <mc:Choice Requires="v2">
          <commentPr autoFill="false" autoScale="false" colHidden="false" locked="false" rowHidden="false" textHAlign="justify" textVAlign="top">
            <anchor moveWithCells="false" sizeWithCells="false">
              <xdr:from>
                <xdr:col>29</xdr:col>
                <xdr:colOff>18</xdr:colOff>
                <xdr:row>4</xdr:row>
                <xdr:rowOff>75</xdr:rowOff>
              </xdr:from>
              <xdr:to>
                <xdr:col>33</xdr:col>
                <xdr:colOff>26</xdr:colOff>
                <xdr:row>10</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8"/>
            <color rgb="FF000000"/>
            <rFont val="Tahoma"/>
            <family val="2"/>
          </rPr>
          <t xml:space="preserve">Papier Carton Non Complexé = EMR</t>
        </r>
      </text>
      <mc:AlternateContent>
        <mc:Choice Requires="v2">
          <commentPr autoFill="true" autoScale="false" colHidden="false" locked="false" rowHidden="false" textHAlign="justify" textVAlign="top">
            <anchor moveWithCells="false" sizeWithCells="false">
              <xdr:from>
                <xdr:col>4</xdr:col>
                <xdr:colOff>75</xdr:colOff>
                <xdr:row>2</xdr:row>
                <xdr:rowOff>3</xdr:rowOff>
              </xdr:from>
              <xdr:to>
                <xdr:col>5</xdr:col>
                <xdr:colOff>-37</xdr:colOff>
                <xdr:row>4</xdr:row>
                <xdr:rowOff>15</xdr:rowOff>
              </xdr:to>
            </anchor>
          </commentPr>
        </mc:Choice>
        <mc:Fallback/>
      </mc:AlternateContent>
    </comment>
    <comment ref="F2" authorId="0">
      <text>
        <r>
          <rPr>
            <sz val="8"/>
            <color rgb="FF000000"/>
            <rFont val="Tahoma"/>
            <family val="2"/>
          </rPr>
          <t xml:space="preserve">Papier-Cartons Complexé = ELA</t>
        </r>
      </text>
      <mc:AlternateContent>
        <mc:Choice Requires="v2">
          <commentPr autoFill="true" autoScale="false" colHidden="false" locked="false" rowHidden="false" textHAlign="justify" textVAlign="top">
            <anchor moveWithCells="false" sizeWithCells="false">
              <xdr:from>
                <xdr:col>5</xdr:col>
                <xdr:colOff>34</xdr:colOff>
                <xdr:row>2</xdr:row>
                <xdr:rowOff>3</xdr:rowOff>
              </xdr:from>
              <xdr:to>
                <xdr:col>6</xdr:col>
                <xdr:colOff>52</xdr:colOff>
                <xdr:row>4</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Calibri"/>
            <family val="2"/>
          </rPr>
          <t xml:space="preserve">Anna BACARDIT-CARO:
</t>
        </r>
        <r>
          <rPr>
            <sz val="9"/>
            <color rgb="FF000000"/>
            <rFont val="Calibri"/>
            <family val="2"/>
          </rPr>
          <t xml:space="preserve">hors Acier compost du barème E</t>
        </r>
      </text>
      <mc:AlternateContent>
        <mc:Choice Requires="v2">
          <commentPr autoFill="false" autoScale="false" colHidden="false" locked="false" rowHidden="false" textHAlign="justify" textVAlign="top">
            <anchor moveWithCells="false" sizeWithCells="false">
              <xdr:from>
                <xdr:col>3</xdr:col>
                <xdr:colOff>99</xdr:colOff>
                <xdr:row>1</xdr:row>
                <xdr:rowOff>8</xdr:rowOff>
              </xdr:from>
              <xdr:to>
                <xdr:col>4</xdr:col>
                <xdr:colOff>74</xdr:colOff>
                <xdr:row>2</xdr:row>
                <xdr:rowOff>19</xdr:rowOff>
              </xdr:to>
            </anchor>
          </commentPr>
        </mc:Choice>
        <mc:Fallback/>
      </mc:AlternateContent>
    </comment>
    <comment ref="E3" authorId="0">
      <text>
        <r>
          <rPr>
            <b val="true"/>
            <sz val="9"/>
            <color rgb="FF000000"/>
            <rFont val="Calibri"/>
            <family val="2"/>
          </rPr>
          <t xml:space="preserve">Anna BACARDIT-CARO:
</t>
        </r>
        <r>
          <rPr>
            <sz val="9"/>
            <color rgb="FF000000"/>
            <rFont val="Calibri"/>
            <family val="2"/>
          </rPr>
          <t xml:space="preserve">hors Alu compost du barème E</t>
        </r>
      </text>
      <mc:AlternateContent>
        <mc:Choice Requires="v2">
          <commentPr autoFill="false" autoScale="false" colHidden="false" locked="false" rowHidden="false" textHAlign="justify" textVAlign="top">
            <anchor moveWithCells="false" sizeWithCells="false">
              <xdr:from>
                <xdr:col>4</xdr:col>
                <xdr:colOff>128</xdr:colOff>
                <xdr:row>1</xdr:row>
                <xdr:rowOff>8</xdr:rowOff>
              </xdr:from>
              <xdr:to>
                <xdr:col>5</xdr:col>
                <xdr:colOff>85</xdr:colOff>
                <xdr:row>2</xdr:row>
                <xdr:rowOff>19</xdr:rowOff>
              </xdr:to>
            </anchor>
          </commentPr>
        </mc:Choice>
        <mc:Fallback/>
      </mc:AlternateContent>
    </comment>
  </commentList>
</comments>
</file>

<file path=xl/sharedStrings.xml><?xml version="1.0" encoding="utf-8"?>
<sst xmlns="http://schemas.openxmlformats.org/spreadsheetml/2006/main" count="440" uniqueCount="252">
  <si>
    <t xml:space="preserve">Gisement contractuel </t>
  </si>
  <si>
    <t xml:space="preserve">ACIER</t>
  </si>
  <si>
    <t xml:space="preserve">ALU</t>
  </si>
  <si>
    <t xml:space="preserve">PCNC</t>
  </si>
  <si>
    <t xml:space="preserve">PCC</t>
  </si>
  <si>
    <t xml:space="preserve">PLASTIQUES</t>
  </si>
  <si>
    <t xml:space="preserve">VERRE</t>
  </si>
  <si>
    <t xml:space="preserve">TOTAL</t>
  </si>
  <si>
    <t xml:space="preserve">Gisement contractuel 2024</t>
  </si>
  <si>
    <t xml:space="preserve">Note AMORCE</t>
  </si>
  <si>
    <t xml:space="preserve">Pour 2018-2019 le gisement contractuel est détaillé ci-dessus. 
Pour les soutiens au titre des années 2020, 2021 et 2022 le Gisement contractuel (en kg/hab/an) = gisement contribuant réel 2016*/ population INSEE France  entière 2016. Le gisement actualisé sera indiqué en 2020 </t>
  </si>
  <si>
    <t xml:space="preserve">Soutien unitaire de la collecte sélective</t>
  </si>
  <si>
    <t xml:space="preserve">Soutien métaux récupérés hors collecte sélective (Tum)</t>
  </si>
  <si>
    <t xml:space="preserve">PLASTIQUES CL sans extension (50% en 2024 et 0% en 2025)</t>
  </si>
  <si>
    <t xml:space="preserve">PLASTIQUES CL avec extension</t>
  </si>
  <si>
    <t xml:space="preserve">PCM</t>
  </si>
  <si>
    <t xml:space="preserve">ACIER MA</t>
  </si>
  <si>
    <t xml:space="preserve">ALU MA</t>
  </si>
  <si>
    <t xml:space="preserve">ACIER DE  TMB</t>
  </si>
  <si>
    <t xml:space="preserve">ALU DE  TMB</t>
  </si>
  <si>
    <t xml:space="preserve">en €/T</t>
  </si>
  <si>
    <t xml:space="preserve">1-Soutien à la collecte sélective (Scs)</t>
  </si>
  <si>
    <t xml:space="preserve">Scs (€) = tonnages recyclés éligibles x tarif unitaire en €/t</t>
  </si>
  <si>
    <t xml:space="preserve">Tonnages recyclés éligibles (Tus)</t>
  </si>
  <si>
    <t xml:space="preserve">Tus =</t>
  </si>
  <si>
    <r>
      <rPr>
        <sz val="11"/>
        <color rgb="FF000000"/>
        <rFont val="AdelonSerial"/>
        <family val="0"/>
      </rPr>
      <t xml:space="preserve">somme</t>
    </r>
    <r>
      <rPr>
        <sz val="11"/>
        <color rgb="FF000000"/>
        <rFont val="Calibri"/>
        <family val="2"/>
      </rPr>
      <t xml:space="preserve"> (tonnes recyclées de collecte sélective x </t>
    </r>
    <r>
      <rPr>
        <sz val="11"/>
        <color rgb="FF333399"/>
        <rFont val="Calibri"/>
        <family val="2"/>
      </rPr>
      <t xml:space="preserve">soutien unitaire</t>
    </r>
    <r>
      <rPr>
        <sz val="11"/>
        <color rgb="FF000000"/>
        <rFont val="Calibri"/>
        <family val="2"/>
      </rPr>
      <t xml:space="preserve">)</t>
    </r>
  </si>
  <si>
    <t xml:space="preserve"> - plafond des tonnes éligibles : </t>
  </si>
  <si>
    <t xml:space="preserve">du gisement contractuel</t>
  </si>
  <si>
    <t xml:space="preserve">Exemple calcul IAT: DONNEES DE BASE par CL</t>
  </si>
  <si>
    <t xml:space="preserve"> - tonnes recyclées soutenues de façon différenciée selon seuil ou non atteint</t>
  </si>
  <si>
    <t xml:space="preserve">&gt; au dessus du seuil : tonnes recyclées soutenues à </t>
  </si>
  <si>
    <t xml:space="preserve"> des soutiens unitaires par matériau</t>
  </si>
  <si>
    <t xml:space="preserve">Pop</t>
  </si>
  <si>
    <t xml:space="preserve">habitants</t>
  </si>
  <si>
    <t xml:space="preserve">NC</t>
  </si>
  <si>
    <t xml:space="preserve">Nombre de communes</t>
  </si>
  <si>
    <t xml:space="preserve">Année 2018</t>
  </si>
  <si>
    <t xml:space="preserve">Calcul du seuil = gisement (kg/an x pop / 1000) x (1 + IAT)</t>
  </si>
  <si>
    <t xml:space="preserve">A</t>
  </si>
  <si>
    <t xml:space="preserve">Pop N</t>
  </si>
  <si>
    <t xml:space="preserve">Pop Nationale</t>
  </si>
  <si>
    <t xml:space="preserve">IAT</t>
  </si>
  <si>
    <t xml:space="preserve">(A x 2 lits)+(B x 3 lits)+(C x 5 lits) / population</t>
  </si>
  <si>
    <t xml:space="preserve">nombre de chambres en hôtellerie classée et non classée</t>
  </si>
  <si>
    <t xml:space="preserve">B</t>
  </si>
  <si>
    <t xml:space="preserve">ok avec données Citéo</t>
  </si>
  <si>
    <t xml:space="preserve">nombre d'emplacements en terrain de camping</t>
  </si>
  <si>
    <t xml:space="preserve">Le IAT était calculé dans l'agrément barème E par EE </t>
  </si>
  <si>
    <t xml:space="preserve">C</t>
  </si>
  <si>
    <t xml:space="preserve">nombre de résidences secondaires et logement occasionnels</t>
  </si>
  <si>
    <t xml:space="preserve">PCNC soutenus dans la limite de </t>
  </si>
  <si>
    <t xml:space="preserve">2- Soutien à la performance de recyclage (Spr)</t>
  </si>
  <si>
    <t xml:space="preserve">Spr =</t>
  </si>
  <si>
    <t xml:space="preserve">Scs année n  x Cmp</t>
  </si>
  <si>
    <t xml:space="preserve">Cmp= Coefficient de majoration à la perf du recyclage (%)</t>
  </si>
  <si>
    <t xml:space="preserve">Augmentation linéaire. Formule: y=ax+b</t>
  </si>
  <si>
    <t xml:space="preserve">Cmp = </t>
  </si>
  <si>
    <t xml:space="preserve">Y</t>
  </si>
  <si>
    <t xml:space="preserve">formules  y= a*TMR+b</t>
  </si>
  <si>
    <t xml:space="preserve">0%-15%</t>
  </si>
  <si>
    <t xml:space="preserve">15%-50%</t>
  </si>
  <si>
    <t xml:space="preserve">y1</t>
  </si>
  <si>
    <t xml:space="preserve">y2/  (x2-x1)  x TMR - (x1 *(y2/ (x2-x1))</t>
  </si>
  <si>
    <t xml:space="preserve">a1</t>
  </si>
  <si>
    <t xml:space="preserve">a2</t>
  </si>
  <si>
    <t xml:space="preserve">x1</t>
  </si>
  <si>
    <t xml:space="preserve">Seuil inférieur</t>
  </si>
  <si>
    <t xml:space="preserve">y2</t>
  </si>
  <si>
    <t xml:space="preserve">x2</t>
  </si>
  <si>
    <t xml:space="preserve">Suil intermédiaire</t>
  </si>
  <si>
    <t xml:space="preserve">y3</t>
  </si>
  <si>
    <t xml:space="preserve">(y3-y2)/  (x2-x1)  x TMR+ (y2-( x2-((y3-y2)/  (x2-x1))</t>
  </si>
  <si>
    <t xml:space="preserve">x3</t>
  </si>
  <si>
    <t xml:space="preserve">Suil supérieur</t>
  </si>
  <si>
    <t xml:space="preserve">TMR= Taux Moyen de recyclage</t>
  </si>
  <si>
    <t xml:space="preserve">TMR =</t>
  </si>
  <si>
    <t xml:space="preserve">[ (perf métaux/gist métaux)+(perf PC/gist PC)+(perf plastique/gist plastique)+(perf verre/gist verre) ] / 4</t>
  </si>
  <si>
    <t xml:space="preserve">collecte sélective ( yc. nouveax plastiques, acier, alu des mâchefers x0,5 et métaux + plastiquesécupérés du compost, et P/C compostés/méthanisés) </t>
  </si>
  <si>
    <t xml:space="preserve">plafonnement des quotients à 1</t>
  </si>
  <si>
    <t xml:space="preserve">gist = gisement contractuel en kg/hab/an</t>
  </si>
  <si>
    <t xml:space="preserve">3- Soutien aux métaux récupérés (Srm)</t>
  </si>
  <si>
    <t xml:space="preserve">Srm = Σ (Tonnes matériau x prix matériau)</t>
  </si>
  <si>
    <t xml:space="preserve">T recyclés des métaux récupérés dans les OMR= T mâchefers totaux* T prise en compte OMR CL/OMR totale entrantes dans l'UIOM</t>
  </si>
  <si>
    <t xml:space="preserve">4- Soutien à la valo énergétique de refus de tri (Sve Refus)</t>
  </si>
  <si>
    <t xml:space="preserve">Sve Refus (€) = Tonnes de DEM dans les refus éligibles x 75 €</t>
  </si>
  <si>
    <r>
      <rPr>
        <b val="true"/>
        <sz val="11"/>
        <color rgb="FF000000"/>
        <rFont val="Calibri"/>
        <family val="2"/>
      </rPr>
      <t xml:space="preserve"> </t>
    </r>
    <r>
      <rPr>
        <b val="true"/>
        <sz val="11"/>
        <color rgb="FFDD0806"/>
        <rFont val="Calibri"/>
        <family val="2"/>
      </rPr>
      <t xml:space="preserve">Note:</t>
    </r>
    <r>
      <rPr>
        <b val="true"/>
        <sz val="11"/>
        <color rgb="FF000000"/>
        <rFont val="Calibri"/>
        <family val="2"/>
      </rPr>
      <t xml:space="preserve"> Les refus des CDT faisant objet d'une préparation pour CSR ou valo énergétique (Pe&gt;0,6) sont soutenus financièrement. Sont prises en compte les tonnes de collecte sélective soutenues dans le cadre du Scs. Le soutien est plafonné en fonction de la part des déchets d'emballages ménagers valorisables énergétiquement dans les refus et,  des tonnages recyclés des matériaux correspondants</t>
    </r>
  </si>
  <si>
    <t xml:space="preserve">Ajout de la dégressivité</t>
  </si>
  <si>
    <t xml:space="preserve">Soutien unitaire en eur/t</t>
  </si>
  <si>
    <t xml:space="preserve">Tonnes de DEM dans les refus éligibles= = α x Tonnes soutenues</t>
  </si>
  <si>
    <t xml:space="preserve">α = Tonnes collectées * (1 – taux de captage) / Tonnes soutenues</t>
  </si>
  <si>
    <t xml:space="preserve">Voir si actualisés ou non?</t>
  </si>
  <si>
    <t xml:space="preserve">α </t>
  </si>
  <si>
    <t xml:space="preserve">Aluminium</t>
  </si>
  <si>
    <t xml:space="preserve">PCN</t>
  </si>
  <si>
    <t xml:space="preserve">Plastiques ( cL hors extension)</t>
  </si>
  <si>
    <t xml:space="preserve">Plastiques ( CL en extension)</t>
  </si>
  <si>
    <t xml:space="preserve">Les tonnes éligibles sont plafonnées au gisement résiduel</t>
  </si>
  <si>
    <t xml:space="preserve">Gisement résiduel = Gisement contractuel / 1000 x Population contractuelle - Tonnes recyclées</t>
  </si>
  <si>
    <t xml:space="preserve">Tonnes recyclées = tonnes éligibles au Scs (ainsi qu’au Srm pour l’aluminium</t>
  </si>
  <si>
    <t xml:space="preserve">5- Soutien à la valo énergétique emballages dans OMR</t>
  </si>
  <si>
    <t xml:space="preserve">Sve OMR N = Σ( Tce € /hab 2016 commune x population N commune) x % tonnages éligibles N x coefficient dégressivité N</t>
  </si>
  <si>
    <r>
      <rPr>
        <b val="true"/>
        <sz val="11"/>
        <color rgb="FF000000"/>
        <rFont val="Calibri"/>
        <family val="2"/>
      </rPr>
      <t xml:space="preserve">% tonnages éligibles N : correspond à la quote-part des tonnages valorisés en année N dans une ou plusieurs unités de traitement dont la</t>
    </r>
    <r>
      <rPr>
        <b val="true"/>
        <sz val="11"/>
        <color rgb="FFDD0806"/>
        <rFont val="Calibri"/>
        <family val="2"/>
      </rPr>
      <t xml:space="preserve"> Pe est supérieure à 0,6 sur </t>
    </r>
    <r>
      <rPr>
        <b val="true"/>
        <sz val="11"/>
        <color rgb="FF000000"/>
        <rFont val="Calibri"/>
        <family val="2"/>
      </rPr>
      <t xml:space="preserve">l’ensemble de ses tonnages d’OMR produits</t>
    </r>
  </si>
  <si>
    <t xml:space="preserve">Le Tce 2016 est reconstitué en euro par habitant, par commune, afin de faciliter la gestion des changements de périmètre (fusion, scission ou extension) entre 2016 et l’année N.</t>
  </si>
  <si>
    <t xml:space="preserve">coefficient dégressivité fn</t>
  </si>
  <si>
    <t xml:space="preserve">6-Soutien à l'action de sensibilisation (Sas)</t>
  </si>
  <si>
    <t xml:space="preserve">Sas =</t>
  </si>
  <si>
    <t xml:space="preserve">Tsc + Tsa</t>
  </si>
  <si>
    <t xml:space="preserve">Tsc =</t>
  </si>
  <si>
    <t xml:space="preserve">/hab xpop</t>
  </si>
  <si>
    <t xml:space="preserve">Tsa =</t>
  </si>
  <si>
    <t xml:space="preserve">x n°postes</t>
  </si>
  <si>
    <t xml:space="preserve">n° postes plafonnée à 1 ADT par </t>
  </si>
  <si>
    <t xml:space="preserve">hab</t>
  </si>
  <si>
    <t xml:space="preserve">7- Soutien connaissance de coûts</t>
  </si>
  <si>
    <t xml:space="preserve">Ce soutien est versé si la collectivité s’engage, sur une base volontaire, à communiquer ses coûts au titulaire ainsi que ses recettes matériaux dans le respect de la
confidentialité et du secret des affaires.</t>
  </si>
  <si>
    <t xml:space="preserve">Deux composantes :</t>
  </si>
  <si>
    <t xml:space="preserve">Pourcentage de majoration sur le ScS :</t>
  </si>
  <si>
    <t xml:space="preserve">Montant en € par entité de collecte nombre d’EPCI à compétence collecte couvertes par la déclaration annuelle des coûts ).</t>
  </si>
  <si>
    <t xml:space="preserve">8- Soutien à la transition</t>
  </si>
  <si>
    <t xml:space="preserve"> ST= Liquidatif 2016 barème E et montant du Soutien au Développement Durable - Liquidatif barème F des soutiens pour l’année N  et montant du Soutien à la Connaissance des Coûts année N</t>
  </si>
  <si>
    <t xml:space="preserve">La Collectivité peut bénéficier du soutien de transition pour l'année N si le montant des soutiens dus à la Collectivité pour cette année N au titre du barème F est inférieur au montant des soutiens versés à la Collectivité en 2016 au titre du barème E. 
Le soutien de transition est fractionné en trois tiers et le montant versé est déterminé en fonction du nombre de critères respectés </t>
  </si>
  <si>
    <r>
      <rPr>
        <b val="true"/>
        <sz val="11"/>
        <rFont val="Calibri"/>
        <family val="2"/>
      </rPr>
      <t xml:space="preserve">Critère 1 (1/3): </t>
    </r>
    <r>
      <rPr>
        <sz val="11"/>
        <rFont val="Calibri"/>
        <family val="2"/>
      </rPr>
      <t xml:space="preserve">maintenir ses performances de recyclage par matériau, au moins au niveau de celles relevées en 2016 
</t>
    </r>
    <r>
      <rPr>
        <b val="true"/>
        <sz val="11"/>
        <rFont val="Calibri"/>
        <family val="2"/>
      </rPr>
      <t xml:space="preserve">Critère 2 (1/3):  </t>
    </r>
    <r>
      <rPr>
        <sz val="11"/>
        <rFont val="Calibri"/>
        <family val="2"/>
      </rPr>
      <t xml:space="preserve">rechercher les moyens d'améliorer les performances environnementales et technico-économiques de la collecte et du tri, en veillant à assurer un niveau de qualité de service au public au moins comparable et à un coût maîtrisé pour la collectivité</t>
    </r>
    <r>
      <rPr>
        <b val="true"/>
        <sz val="11"/>
        <rFont val="Calibri"/>
        <family val="2"/>
      </rPr>
      <t xml:space="preserve"> 
Critère 3 (1/3): </t>
    </r>
    <r>
      <rPr>
        <sz val="11"/>
        <rFont val="Calibri"/>
        <family val="2"/>
      </rPr>
      <t xml:space="preserve">fournir, au plus tard avant fin 2019, un échéancier prévisionnel de mise en oeuvre des moyens (adaptation éventuelle des modalités de collecte, modernisation des centres de tri, information de la population, …) et définissant les moyens prévisionnels correspondants, permettant ainsi que l’extension des consignes de tri soit opérationnelle avant fin 2022 </t>
    </r>
  </si>
  <si>
    <t xml:space="preserve">Population contractuelle de la collectivité en 2023</t>
  </si>
  <si>
    <t xml:space="preserve">Tonnages livrés (Soutien recyclage, Scs)</t>
  </si>
  <si>
    <t xml:space="preserve"> Tonnages Métaux récupéres par unités de traitement (Srm)</t>
  </si>
  <si>
    <t xml:space="preserve">Nouveau soutien aux refus de tri (Sve Refus)</t>
  </si>
  <si>
    <t xml:space="preserve">Soutien pour les emb residuels en OMR (Sve OMR)</t>
  </si>
  <si>
    <t xml:space="preserve">Soutien à la  connaissance des coûts (Scc)</t>
  </si>
  <si>
    <t xml:space="preserve">Soutien à la transition</t>
  </si>
  <si>
    <t xml:space="preserve">Comparaison avec  barème F  (montant en eur) ou noter liquidatif 2022</t>
  </si>
  <si>
    <t xml:space="preserve">Année N simulation barème G</t>
  </si>
  <si>
    <t xml:space="preserve">Extension plastiques consignes</t>
  </si>
  <si>
    <t xml:space="preserve">Organisme</t>
  </si>
  <si>
    <t xml:space="preserve">Population contractuelle</t>
  </si>
  <si>
    <t xml:space="preserve">N° communes </t>
  </si>
  <si>
    <t xml:space="preserve">IAT </t>
  </si>
  <si>
    <t xml:space="preserve">N° ADT </t>
  </si>
  <si>
    <t xml:space="preserve">ACIER CS</t>
  </si>
  <si>
    <t xml:space="preserve">ALU CS</t>
  </si>
  <si>
    <t xml:space="preserve">PCNC CS</t>
  </si>
  <si>
    <t xml:space="preserve">PCC CS</t>
  </si>
  <si>
    <t xml:space="preserve">PCM CS</t>
  </si>
  <si>
    <t xml:space="preserve">PLASTIQUES </t>
  </si>
  <si>
    <t xml:space="preserve">Fibreux tot </t>
  </si>
  <si>
    <t xml:space="preserve">Si la CL a flux PCM indiquer % soutenu barème F</t>
  </si>
  <si>
    <t xml:space="preserve">AcierTMB/métha</t>
  </si>
  <si>
    <t xml:space="preserve">AluTMB/métha</t>
  </si>
  <si>
    <t xml:space="preserve">T refus tri des emballages ménagers lègers (hors acier et verre) envoyés en usine valo energetique de R1 perf &gt;0,6  ou en CSR?</t>
  </si>
  <si>
    <t xml:space="preserve"> Tce 2023 (en EUR)</t>
  </si>
  <si>
    <t xml:space="preserve">% des tonnages OM valorisés en année N dans une ou plusieurs UIOM avec Pe &gt;0,6 sur l'ensemble  des OMR</t>
  </si>
  <si>
    <t xml:space="preserve">Soutien connaissance coûts</t>
  </si>
  <si>
    <t xml:space="preserve">N° d'entités de collecte adhérentes</t>
  </si>
  <si>
    <t xml:space="preserve">Liquidatif  2023 yc. soutiens à la transition</t>
  </si>
  <si>
    <r>
      <rPr>
        <b val="true"/>
        <sz val="10"/>
        <color rgb="FFFFFFFF"/>
        <rFont val="Calibri"/>
        <family val="2"/>
      </rPr>
      <t xml:space="preserve">Critère 1: Total des tonnages recyclés en 2016 (</t>
    </r>
    <r>
      <rPr>
        <b val="true"/>
        <sz val="10"/>
        <color rgb="FFDD0806"/>
        <rFont val="Calibri"/>
        <family val="2"/>
      </rPr>
      <t xml:space="preserve">collecte sélective</t>
    </r>
    <r>
      <rPr>
        <b val="true"/>
        <sz val="10"/>
        <color rgb="FFFFFFFF"/>
        <rFont val="Calibri"/>
        <family val="2"/>
      </rPr>
      <t xml:space="preserve"> selon liquidatif EE 2016 des tonnages </t>
    </r>
    <r>
      <rPr>
        <b val="true"/>
        <sz val="10"/>
        <color rgb="FFDD0806"/>
        <rFont val="Calibri"/>
        <family val="2"/>
      </rPr>
      <t xml:space="preserve">soutenus</t>
    </r>
    <r>
      <rPr>
        <b val="true"/>
        <sz val="10"/>
        <color rgb="FFFFFFFF"/>
        <rFont val="Calibri"/>
        <family val="2"/>
      </rPr>
      <t xml:space="preserve">)</t>
    </r>
  </si>
  <si>
    <t xml:space="preserve">Critère 2: la CL doit fournir annuellement un plan d'actions pour améliorer les performances conformement au format demandé</t>
  </si>
  <si>
    <t xml:space="preserve">Critère 3: la CL doit fournir annuellement un fournir, un échéancier prévisionnel de mise en oeuvre des moyens  permettant  l’extension des consignes de tri  avant fin 2022 </t>
  </si>
  <si>
    <t xml:space="preserve">Scs</t>
  </si>
  <si>
    <t xml:space="preserve">Spr</t>
  </si>
  <si>
    <t xml:space="preserve">Sas</t>
  </si>
  <si>
    <t xml:space="preserve">Sve Refus</t>
  </si>
  <si>
    <t xml:space="preserve">Sve OMR</t>
  </si>
  <si>
    <t xml:space="preserve">Scc</t>
  </si>
  <si>
    <t xml:space="preserve">Smr</t>
  </si>
  <si>
    <t xml:space="preserve">ST</t>
  </si>
  <si>
    <t xml:space="preserve">total</t>
  </si>
  <si>
    <t xml:space="preserve">indiquer  oui/non</t>
  </si>
  <si>
    <t xml:space="preserve">La CL peux trouver les informations via les document suivants </t>
  </si>
  <si>
    <t xml:space="preserve">Données CL</t>
  </si>
  <si>
    <t xml:space="preserve">Données CL et liquidatif barème F. Détail calcul 1</t>
  </si>
  <si>
    <t xml:space="preserve">hypothèse année N selon liquidatif barème F. Détail calcul 1 </t>
  </si>
  <si>
    <t xml:space="preserve">données CL </t>
  </si>
  <si>
    <t xml:space="preserve">barème F détail calcul 2 + hypothèse sur le % des tonnages éligibles UIOM année N</t>
  </si>
  <si>
    <t xml:space="preserve">Liquidatif 2022 barème F récap total + Soutien de transition</t>
  </si>
  <si>
    <t xml:space="preserve">liquidatif 2023 barème F. Détail calcul 1 </t>
  </si>
  <si>
    <t xml:space="preserve">Dernier liquidatif barème F (montant en eur)  + soutien de transition</t>
  </si>
  <si>
    <t xml:space="preserve">Barème G</t>
  </si>
  <si>
    <t xml:space="preserve">Barème G vs barème F</t>
  </si>
  <si>
    <t xml:space="preserve">Tonnages livrés (CS+mâchefers inclus)</t>
  </si>
  <si>
    <t xml:space="preserve">Tonnages soutenus (T)</t>
  </si>
  <si>
    <t xml:space="preserve">Résultats Barème G (hors soutien de transition)</t>
  </si>
  <si>
    <t xml:space="preserve">Barème F hypothèse continuation 2022</t>
  </si>
  <si>
    <t xml:space="preserve">Evolution </t>
  </si>
  <si>
    <t xml:space="preserve"> Eur/hab</t>
  </si>
  <si>
    <t xml:space="preserve">Sacs</t>
  </si>
  <si>
    <t xml:space="preserve">Srm</t>
  </si>
  <si>
    <t xml:space="preserve">SCC</t>
  </si>
  <si>
    <t xml:space="preserve">Total</t>
  </si>
  <si>
    <t xml:space="preserve">Attention: donnée 2023</t>
  </si>
  <si>
    <t xml:space="preserve">Année</t>
  </si>
  <si>
    <t xml:space="preserve">Evolution des soutiens entre le barème F et le barème G</t>
  </si>
  <si>
    <t xml:space="preserve">Plafond fibreux</t>
  </si>
  <si>
    <t xml:space="preserve">soutien unitaire</t>
  </si>
  <si>
    <t xml:space="preserve">PLASTIQUES CL sans extension</t>
  </si>
  <si>
    <t xml:space="preserve">PLASTIQUES CL avec extansion</t>
  </si>
  <si>
    <t xml:space="preserve">Suppression du seuil de 300% et application du plafond fibreux à hauteur de 78% (PCNC)</t>
  </si>
  <si>
    <t xml:space="preserve">Tonnages livrés CS</t>
  </si>
  <si>
    <t xml:space="preserve">Seuil de tonnage max en fonction gis reference et  IAT</t>
  </si>
  <si>
    <t xml:space="preserve">Tonnages soutenus selon seuil plafond (T)</t>
  </si>
  <si>
    <t xml:space="preserve">Soutien base= Tus</t>
  </si>
  <si>
    <t xml:space="preserve">Tus </t>
  </si>
  <si>
    <t xml:space="preserve">TMR</t>
  </si>
  <si>
    <t xml:space="preserve">CMP</t>
  </si>
  <si>
    <t xml:space="preserve">Soutient à la performance recyclage= Tus x CMp</t>
  </si>
  <si>
    <t xml:space="preserve">Année simulation barème F</t>
  </si>
  <si>
    <t xml:space="preserve">N° communes</t>
  </si>
  <si>
    <t xml:space="preserve">Gisement kg/hab</t>
  </si>
  <si>
    <t xml:space="preserve">Plafonds Cmp</t>
  </si>
  <si>
    <t xml:space="preserve">Niveau de performance</t>
  </si>
  <si>
    <t xml:space="preserve">Perf CS et métaux mâchefers soutenus</t>
  </si>
  <si>
    <t xml:space="preserve">Ratios </t>
  </si>
  <si>
    <t xml:space="preserve">CMP </t>
  </si>
  <si>
    <t xml:space="preserve">Acier+Alu MIOM/TMB</t>
  </si>
  <si>
    <t xml:space="preserve">Métaux</t>
  </si>
  <si>
    <t xml:space="preserve">P/C</t>
  </si>
  <si>
    <t xml:space="preserve">Plast</t>
  </si>
  <si>
    <t xml:space="preserve">Verre</t>
  </si>
  <si>
    <t xml:space="preserve">plafond aDT</t>
  </si>
  <si>
    <t xml:space="preserve">Tsc</t>
  </si>
  <si>
    <t xml:space="preserve">Tsa</t>
  </si>
  <si>
    <t xml:space="preserve">ADT plafond</t>
  </si>
  <si>
    <t xml:space="preserve">Année simulation</t>
  </si>
  <si>
    <t xml:space="preserve">N Adt</t>
  </si>
  <si>
    <t xml:space="preserve">Soutien connaissance coûts (Scc)</t>
  </si>
  <si>
    <t xml:space="preserve">S Transition</t>
  </si>
  <si>
    <t xml:space="preserve">CL transmet coûts</t>
  </si>
  <si>
    <t xml:space="preserve">n°EPCI competence collecte</t>
  </si>
  <si>
    <t xml:space="preserve"> Barème F 2022</t>
  </si>
  <si>
    <t xml:space="preserve">N° critères</t>
  </si>
  <si>
    <t xml:space="preserve">S transition</t>
  </si>
  <si>
    <t xml:space="preserve">S transition Critères</t>
  </si>
  <si>
    <t xml:space="preserve">Kg/hab en 2016 recylés</t>
  </si>
  <si>
    <t xml:space="preserve">Kg/hab anné N  recyclés</t>
  </si>
  <si>
    <t xml:space="preserve">Critère 1</t>
  </si>
  <si>
    <t xml:space="preserve">Critère 2</t>
  </si>
  <si>
    <t xml:space="preserve">Critère 3</t>
  </si>
  <si>
    <t xml:space="preserve">Soutien métaux récupérés hors collecte séléctive (Tum)</t>
  </si>
  <si>
    <t xml:space="preserve">Gisement contractuel</t>
  </si>
  <si>
    <t xml:space="preserve">soutien valo energetique</t>
  </si>
  <si>
    <t xml:space="preserve">fn</t>
  </si>
  <si>
    <t xml:space="preserve">Soutien refus de tri Sve Refus</t>
  </si>
  <si>
    <t xml:space="preserve">Soutien refus de tri Sve OMR</t>
  </si>
  <si>
    <t xml:space="preserve">Métaux récupéres  sur unités de traitement (T)</t>
  </si>
  <si>
    <t xml:space="preserve">Srm soutien  métaux hors CS)</t>
  </si>
  <si>
    <t xml:space="preserve">Tonnes de DEM éligibles hors plastiques </t>
  </si>
  <si>
    <t xml:space="preserve">Tonnes de DEM éligibles plastiques</t>
  </si>
  <si>
    <t xml:space="preserve">Tonnes de DEM éligibles </t>
  </si>
  <si>
    <t xml:space="preserve">Gisement résiduel</t>
  </si>
  <si>
    <t xml:space="preserve">Tonnes de DEM éligibles plafonnées</t>
  </si>
  <si>
    <t xml:space="preserve">Soutien refus de tri (Sve)</t>
  </si>
  <si>
    <t xml:space="preserve">Tce eur/hab</t>
  </si>
  <si>
    <t xml:space="preserve">% tonnages éligibles anné N</t>
  </si>
  <si>
    <t xml:space="preserve">S valo energetique (R1) emballages residuels OMR</t>
  </si>
</sst>
</file>

<file path=xl/styles.xml><?xml version="1.0" encoding="utf-8"?>
<styleSheet xmlns="http://schemas.openxmlformats.org/spreadsheetml/2006/main">
  <numFmts count="17">
    <numFmt numFmtId="164" formatCode="General"/>
    <numFmt numFmtId="165" formatCode="General"/>
    <numFmt numFmtId="166" formatCode="0%"/>
    <numFmt numFmtId="167" formatCode="#,##0"/>
    <numFmt numFmtId="168" formatCode="0.00%"/>
    <numFmt numFmtId="169" formatCode="0.0"/>
    <numFmt numFmtId="170" formatCode="0.00"/>
    <numFmt numFmtId="171" formatCode="0.0%"/>
    <numFmt numFmtId="172" formatCode="0.000%"/>
    <numFmt numFmtId="173" formatCode="0"/>
    <numFmt numFmtId="174" formatCode="#,##0.00&quot; €&quot;_);[RED]\(#,##0.00&quot; €)&quot;"/>
    <numFmt numFmtId="175" formatCode="_-* #,##0.00&quot; €&quot;_-;\-* #,##0.00&quot; €&quot;_-;_-* \-??&quot; €&quot;_-;_-@_-"/>
    <numFmt numFmtId="176" formatCode="#,##0.00&quot; €&quot;"/>
    <numFmt numFmtId="177" formatCode="General&quot; T&quot;"/>
    <numFmt numFmtId="178" formatCode="#,##0.00"/>
    <numFmt numFmtId="179" formatCode="#,##0.00&quot; T&quot;"/>
    <numFmt numFmtId="180" formatCode="_ * #,##0.00_)&quot; €&quot;_ ;_ * \(#,##0.00&quot;) €&quot;_ ;_ * \-??_)&quot; €&quot;_ ;_ @_ "/>
  </numFmts>
  <fonts count="50">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2"/>
      <name val="Calibri"/>
      <family val="2"/>
    </font>
    <font>
      <b val="true"/>
      <sz val="12"/>
      <color rgb="FF000000"/>
      <name val="Calibri"/>
      <family val="2"/>
    </font>
    <font>
      <b val="true"/>
      <sz val="12"/>
      <color rgb="FFDD0806"/>
      <name val="Calibri"/>
      <family val="2"/>
    </font>
    <font>
      <sz val="12"/>
      <name val="Calibri"/>
      <family val="2"/>
    </font>
    <font>
      <sz val="12"/>
      <color rgb="FFDD0806"/>
      <name val="Calibri"/>
      <family val="2"/>
    </font>
    <font>
      <b val="true"/>
      <sz val="11"/>
      <color rgb="FF000000"/>
      <name val="Calibri"/>
      <family val="2"/>
    </font>
    <font>
      <b val="true"/>
      <sz val="12"/>
      <color rgb="FFFFFFFF"/>
      <name val="Calibri"/>
      <family val="2"/>
    </font>
    <font>
      <sz val="11"/>
      <color rgb="FFFFFFFF"/>
      <name val="Calibri"/>
      <family val="2"/>
    </font>
    <font>
      <sz val="12"/>
      <color rgb="FFFFFFFF"/>
      <name val="Calibri"/>
      <family val="2"/>
    </font>
    <font>
      <sz val="11"/>
      <name val="Calibri"/>
      <family val="2"/>
    </font>
    <font>
      <sz val="11"/>
      <color rgb="FF000000"/>
      <name val="AdelonSerial"/>
      <family val="0"/>
    </font>
    <font>
      <sz val="11"/>
      <color rgb="FF333399"/>
      <name val="Calibri"/>
      <family val="2"/>
    </font>
    <font>
      <b val="true"/>
      <sz val="18"/>
      <color rgb="FFFFFFFF"/>
      <name val="Comic Sans MS"/>
      <family val="4"/>
    </font>
    <font>
      <b val="true"/>
      <sz val="10"/>
      <name val="Comic Sans MS"/>
      <family val="4"/>
    </font>
    <font>
      <b val="true"/>
      <sz val="11"/>
      <name val="Comic Sans MS"/>
      <family val="4"/>
    </font>
    <font>
      <b val="true"/>
      <sz val="12"/>
      <name val="Comic Sans MS"/>
      <family val="4"/>
    </font>
    <font>
      <sz val="11"/>
      <name val="Comic Sans MS"/>
      <family val="4"/>
    </font>
    <font>
      <sz val="12"/>
      <name val="Comic Sans MS"/>
      <family val="4"/>
    </font>
    <font>
      <sz val="10"/>
      <name val="Comic Sans MS"/>
      <family val="4"/>
    </font>
    <font>
      <b val="true"/>
      <sz val="10"/>
      <name val="Arial"/>
      <family val="2"/>
    </font>
    <font>
      <sz val="10"/>
      <name val="Arial"/>
      <family val="2"/>
    </font>
    <font>
      <sz val="10"/>
      <color rgb="FFDD0806"/>
      <name val="Comic Sans MS"/>
      <family val="4"/>
    </font>
    <font>
      <sz val="11"/>
      <color rgb="FFDD0806"/>
      <name val="Comic Sans MS"/>
      <family val="4"/>
    </font>
    <font>
      <b val="true"/>
      <sz val="12"/>
      <name val="Arial"/>
      <family val="2"/>
    </font>
    <font>
      <b val="true"/>
      <sz val="11"/>
      <color rgb="FFFFFFFF"/>
      <name val="Calibri"/>
      <family val="2"/>
    </font>
    <font>
      <sz val="8"/>
      <color rgb="FF000000"/>
      <name val="Calibri"/>
      <family val="2"/>
    </font>
    <font>
      <sz val="10"/>
      <color rgb="FF000000"/>
      <name val="Calibri"/>
      <family val="2"/>
    </font>
    <font>
      <sz val="12"/>
      <color rgb="FF90713A"/>
      <name val="Calibri"/>
      <family val="2"/>
    </font>
    <font>
      <b val="true"/>
      <sz val="11"/>
      <color rgb="FFDD0806"/>
      <name val="Calibri"/>
      <family val="2"/>
    </font>
    <font>
      <b val="true"/>
      <u val="single"/>
      <sz val="11"/>
      <color rgb="FF000000"/>
      <name val="Calibri"/>
      <family val="2"/>
    </font>
    <font>
      <b val="true"/>
      <sz val="11"/>
      <name val="Calibri"/>
      <family val="2"/>
    </font>
    <font>
      <b val="true"/>
      <i val="true"/>
      <sz val="12"/>
      <color rgb="FF000000"/>
      <name val="Calibri"/>
      <family val="2"/>
    </font>
    <font>
      <sz val="11"/>
      <color rgb="FF000000"/>
      <name val="Arial"/>
      <family val="2"/>
    </font>
    <font>
      <b val="true"/>
      <sz val="9"/>
      <color rgb="FF000000"/>
      <name val="Calibri"/>
      <family val="2"/>
    </font>
    <font>
      <sz val="9"/>
      <color rgb="FF000000"/>
      <name val="Calibri"/>
      <family val="2"/>
    </font>
    <font>
      <b val="true"/>
      <sz val="9"/>
      <color rgb="FF000000"/>
      <name val="Tahoma"/>
      <family val="2"/>
    </font>
    <font>
      <sz val="9"/>
      <color rgb="FF000000"/>
      <name val="Tahoma"/>
      <family val="2"/>
    </font>
    <font>
      <sz val="8"/>
      <color rgb="FF000000"/>
      <name val="Tahoma"/>
      <family val="2"/>
    </font>
    <font>
      <b val="true"/>
      <sz val="10"/>
      <color rgb="FF000000"/>
      <name val="Calibri"/>
      <family val="2"/>
    </font>
    <font>
      <sz val="10"/>
      <color rgb="FFFFFFFF"/>
      <name val="Calibri"/>
      <family val="2"/>
    </font>
    <font>
      <b val="true"/>
      <sz val="10"/>
      <color rgb="FFFFFFFF"/>
      <name val="Calibri"/>
      <family val="2"/>
    </font>
    <font>
      <b val="true"/>
      <sz val="10"/>
      <color rgb="FFDD0806"/>
      <name val="Calibri"/>
      <family val="2"/>
    </font>
    <font>
      <b val="true"/>
      <sz val="10"/>
      <name val="Calibri"/>
      <family val="2"/>
    </font>
    <font>
      <sz val="10"/>
      <name val="Calibri"/>
      <family val="2"/>
    </font>
    <font>
      <sz val="10"/>
      <color rgb="FFDD0806"/>
      <name val="Calibri"/>
      <family val="2"/>
    </font>
  </fonts>
  <fills count="17">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003366"/>
        <bgColor rgb="FF333399"/>
      </patternFill>
    </fill>
    <fill>
      <patternFill patternType="solid">
        <fgColor rgb="FF90713A"/>
        <bgColor rgb="FF808080"/>
      </patternFill>
    </fill>
    <fill>
      <patternFill patternType="solid">
        <fgColor rgb="FFFFCC00"/>
        <bgColor rgb="FFFFFF00"/>
      </patternFill>
    </fill>
    <fill>
      <patternFill patternType="solid">
        <fgColor rgb="FFCCFFFF"/>
        <bgColor rgb="FFCCFFFF"/>
      </patternFill>
    </fill>
    <fill>
      <patternFill patternType="solid">
        <fgColor rgb="FF99CCFF"/>
        <bgColor rgb="FFCCCCFF"/>
      </patternFill>
    </fill>
    <fill>
      <patternFill patternType="solid">
        <fgColor rgb="FF333399"/>
        <bgColor rgb="FF003366"/>
      </patternFill>
    </fill>
    <fill>
      <patternFill patternType="solid">
        <fgColor rgb="FFFF6600"/>
        <bgColor rgb="FFFF9900"/>
      </patternFill>
    </fill>
    <fill>
      <patternFill patternType="solid">
        <fgColor rgb="FFFFFF99"/>
        <bgColor rgb="FFFFFFCC"/>
      </patternFill>
    </fill>
    <fill>
      <patternFill patternType="solid">
        <fgColor rgb="FF800000"/>
        <bgColor rgb="FF800000"/>
      </patternFill>
    </fill>
    <fill>
      <patternFill patternType="solid">
        <fgColor rgb="FF33CCCC"/>
        <bgColor rgb="FF00CCFF"/>
      </patternFill>
    </fill>
    <fill>
      <patternFill patternType="solid">
        <fgColor rgb="FFFF8080"/>
        <bgColor rgb="FFFF99CC"/>
      </patternFill>
    </fill>
    <fill>
      <patternFill patternType="solid">
        <fgColor rgb="FFFFCC99"/>
        <bgColor rgb="FFC0C0C0"/>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center" vertical="bottom" textRotation="0" wrapText="false" indent="0" shrinkToFit="false"/>
      <protection locked="fals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6" fillId="0" borderId="2" xfId="0" applyFont="true" applyBorder="true" applyAlignment="false" applyProtection="true">
      <alignment horizontal="general" vertical="bottom" textRotation="0" wrapText="false" indent="0" shrinkToFit="false"/>
      <protection locked="false" hidden="false"/>
    </xf>
    <xf numFmtId="165" fontId="4" fillId="2" borderId="2" xfId="0" applyFont="true" applyBorder="true" applyAlignment="true" applyProtection="true">
      <alignment horizontal="center" vertical="bottom" textRotation="0" wrapText="false" indent="0" shrinkToFit="false"/>
      <protection locked="fals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8" fillId="4" borderId="3"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7" fillId="4" borderId="4" xfId="0" applyFont="true" applyBorder="true" applyAlignment="true" applyProtection="true">
      <alignment horizontal="right" vertical="center" textRotation="0" wrapText="false" indent="0" shrinkToFit="false"/>
      <protection locked="false" hidden="false"/>
    </xf>
    <xf numFmtId="164" fontId="9" fillId="4" borderId="4" xfId="0" applyFont="true" applyBorder="true" applyAlignment="true" applyProtection="true">
      <alignment horizontal="center" vertical="bottom" textRotation="0" wrapText="tru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right" vertical="center" textRotation="0" wrapText="false" indent="0" shrinkToFit="false"/>
      <protection locked="false" hidden="false"/>
    </xf>
    <xf numFmtId="164" fontId="9" fillId="4" borderId="0" xfId="0" applyFont="true" applyBorder="false" applyAlignment="true" applyProtection="true">
      <alignment horizontal="center" vertical="bottom" textRotation="0" wrapText="true" indent="0" shrinkToFit="false"/>
      <protection locked="false" hidden="false"/>
    </xf>
    <xf numFmtId="164" fontId="9" fillId="4" borderId="0" xfId="0" applyFont="true" applyBorder="fals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6" fillId="0" borderId="4" xfId="0" applyFont="true" applyBorder="true" applyAlignment="true" applyProtection="true">
      <alignment horizontal="right"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11" fillId="5" borderId="0" xfId="0" applyFont="true" applyBorder="false" applyAlignment="true" applyProtection="true">
      <alignment horizontal="general" vertical="center" textRotation="0" wrapText="false" indent="0" shrinkToFit="false"/>
      <protection locked="false" hidden="false"/>
    </xf>
    <xf numFmtId="164" fontId="12" fillId="5" borderId="0" xfId="0" applyFont="true" applyBorder="false" applyAlignment="false" applyProtection="true">
      <alignment horizontal="general" vertical="bottom" textRotation="0" wrapText="false" indent="0" shrinkToFit="false"/>
      <protection locked="false" hidden="false"/>
    </xf>
    <xf numFmtId="164" fontId="11" fillId="5" borderId="0" xfId="0" applyFont="true" applyBorder="false" applyAlignment="true" applyProtection="true">
      <alignment horizontal="right" vertical="center" textRotation="0" wrapText="false" indent="0" shrinkToFit="false"/>
      <protection locked="false" hidden="false"/>
    </xf>
    <xf numFmtId="164" fontId="13" fillId="5" borderId="0" xfId="0" applyFont="true" applyBorder="false" applyAlignment="false" applyProtection="true">
      <alignment horizontal="general" vertical="bottom" textRotation="0" wrapText="false" indent="0" shrinkToFit="false"/>
      <protection locked="false" hidden="false"/>
    </xf>
    <xf numFmtId="164" fontId="5" fillId="4" borderId="0" xfId="0" applyFont="true" applyBorder="false" applyAlignment="true" applyProtection="true">
      <alignment horizontal="right" vertical="center" textRotation="0" wrapText="false" indent="0" shrinkToFit="false"/>
      <protection locked="false" hidden="false"/>
    </xf>
    <xf numFmtId="164" fontId="5" fillId="4" borderId="0" xfId="0" applyFont="true" applyBorder="false" applyAlignment="true" applyProtection="true">
      <alignment horizontal="general" vertical="center" textRotation="0" wrapText="false" indent="0" shrinkToFit="false"/>
      <protection locked="false" hidden="false"/>
    </xf>
    <xf numFmtId="164" fontId="14"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6" fillId="4" borderId="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6" fontId="4" fillId="3" borderId="4" xfId="0" applyFont="true" applyBorder="true" applyAlignment="true" applyProtection="true">
      <alignment horizontal="center" vertical="center" textRotation="0" wrapText="false" indent="0" shrinkToFit="false"/>
      <protection locked="false" hidden="false"/>
    </xf>
    <xf numFmtId="164" fontId="17" fillId="6" borderId="4" xfId="0" applyFont="true" applyBorder="tru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true">
      <alignment horizontal="center" vertical="center" textRotation="0" wrapText="false" indent="0" shrinkToFit="false"/>
      <protection locked="false" hidden="false"/>
    </xf>
    <xf numFmtId="164" fontId="18" fillId="4" borderId="6" xfId="0" applyFont="true" applyBorder="true" applyAlignment="true" applyProtection="true">
      <alignment horizontal="left" vertical="center" textRotation="0" wrapText="false" indent="0" shrinkToFit="false"/>
      <protection locked="false" hidden="false"/>
    </xf>
    <xf numFmtId="164" fontId="19" fillId="4" borderId="6" xfId="0" applyFont="true" applyBorder="true" applyAlignment="true" applyProtection="true">
      <alignment horizontal="center" vertical="center" textRotation="0" wrapText="false" indent="0" shrinkToFit="false"/>
      <protection locked="false" hidden="false"/>
    </xf>
    <xf numFmtId="164" fontId="19" fillId="4" borderId="7" xfId="0" applyFont="true" applyBorder="true" applyAlignment="true" applyProtection="true">
      <alignment horizontal="center" vertical="center" textRotation="0" wrapText="false" indent="0" shrinkToFit="false"/>
      <protection locked="false" hidden="false"/>
    </xf>
    <xf numFmtId="164" fontId="19" fillId="4" borderId="5" xfId="0" applyFont="true" applyBorder="true" applyAlignment="true" applyProtection="true">
      <alignment horizontal="center" vertical="center" textRotation="0" wrapText="false" indent="0" shrinkToFit="false"/>
      <protection locked="false" hidden="false"/>
    </xf>
    <xf numFmtId="164" fontId="20" fillId="4" borderId="7" xfId="0" applyFont="true" applyBorder="true" applyAlignment="true" applyProtection="true">
      <alignment horizontal="center" vertical="center" textRotation="0" wrapText="true" indent="0" shrinkToFit="false"/>
      <protection locked="false" hidden="false"/>
    </xf>
    <xf numFmtId="166" fontId="4" fillId="2" borderId="4" xfId="0" applyFont="true" applyBorder="true" applyAlignment="true" applyProtection="true">
      <alignment horizontal="center" vertical="center" textRotation="0" wrapText="false" indent="0" shrinkToFit="false"/>
      <protection locked="false" hidden="false"/>
    </xf>
    <xf numFmtId="164" fontId="18" fillId="4" borderId="8" xfId="0" applyFont="true" applyBorder="true" applyAlignment="true" applyProtection="true">
      <alignment horizontal="center" vertical="center" textRotation="0" wrapText="false" indent="0" shrinkToFit="false"/>
      <protection locked="false" hidden="false"/>
    </xf>
    <xf numFmtId="164" fontId="21" fillId="4" borderId="0" xfId="0" applyFont="true" applyBorder="false" applyAlignment="true" applyProtection="true">
      <alignment horizontal="left" vertical="center" textRotation="0" wrapText="false" indent="0" shrinkToFit="false"/>
      <protection locked="false" hidden="false"/>
    </xf>
    <xf numFmtId="167" fontId="22" fillId="7" borderId="9" xfId="0" applyFont="true" applyBorder="true" applyAlignment="true" applyProtection="true">
      <alignment horizontal="center"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false" indent="0" shrinkToFit="false"/>
      <protection locked="false" hidden="false"/>
    </xf>
    <xf numFmtId="164" fontId="24" fillId="4" borderId="8" xfId="0" applyFont="true" applyBorder="true" applyAlignment="true" applyProtection="true">
      <alignment horizontal="center" vertical="center" textRotation="0" wrapText="false" indent="0" shrinkToFit="false"/>
      <protection locked="false" hidden="false"/>
    </xf>
    <xf numFmtId="164" fontId="25" fillId="4" borderId="0" xfId="0" applyFont="true" applyBorder="false" applyAlignment="true" applyProtection="true">
      <alignment horizontal="left" vertical="center" textRotation="0" wrapText="true" indent="0" shrinkToFit="false"/>
      <protection locked="false" hidden="false"/>
    </xf>
    <xf numFmtId="164" fontId="21" fillId="7" borderId="9" xfId="0" applyFont="true" applyBorder="true" applyAlignment="true" applyProtection="true">
      <alignment horizontal="center" vertical="center" textRotation="0" wrapText="false" indent="0" shrinkToFit="false"/>
      <protection locked="false" hidden="false"/>
    </xf>
    <xf numFmtId="164" fontId="23" fillId="4" borderId="10" xfId="0" applyFont="true" applyBorder="true" applyAlignment="true" applyProtection="true">
      <alignment horizontal="center" vertical="center" textRotation="0" wrapText="true" indent="0" shrinkToFit="false"/>
      <protection locked="false" hidden="false"/>
    </xf>
    <xf numFmtId="164" fontId="26" fillId="4" borderId="0" xfId="0" applyFont="true" applyBorder="false" applyAlignment="true" applyProtection="true">
      <alignment horizontal="center" vertical="center" textRotation="0" wrapText="false" indent="0" shrinkToFit="false"/>
      <protection locked="false" hidden="false"/>
    </xf>
    <xf numFmtId="164" fontId="0" fillId="4" borderId="8" xfId="0" applyFont="false" applyBorder="true" applyAlignment="true" applyProtection="true">
      <alignment horizontal="center" vertical="center" textRotation="0" wrapText="false" indent="0" shrinkToFit="false"/>
      <protection locked="false" hidden="false"/>
    </xf>
    <xf numFmtId="164" fontId="23" fillId="4" borderId="0" xfId="0" applyFont="true" applyBorder="false" applyAlignment="true" applyProtection="true">
      <alignment horizontal="left" vertical="center" textRotation="0" wrapText="true" indent="0" shrinkToFit="false"/>
      <protection locked="false" hidden="false"/>
    </xf>
    <xf numFmtId="164" fontId="27" fillId="4" borderId="0" xfId="0" applyFont="true" applyBorder="false" applyAlignment="true" applyProtection="true">
      <alignment horizontal="center" vertical="center" textRotation="0" wrapText="false" indent="0" shrinkToFit="false"/>
      <protection locked="false" hidden="false"/>
    </xf>
    <xf numFmtId="167" fontId="21" fillId="7" borderId="9" xfId="0" applyFont="true" applyBorder="true" applyAlignment="true" applyProtection="true">
      <alignment horizontal="center" vertical="center" textRotation="0" wrapText="true" indent="0" shrinkToFit="false"/>
      <protection locked="false" hidden="false"/>
    </xf>
    <xf numFmtId="164" fontId="23" fillId="4" borderId="0" xfId="0" applyFont="true" applyBorder="false" applyAlignment="true" applyProtection="true">
      <alignment horizontal="left" vertical="center" textRotation="0" wrapText="false" indent="0" shrinkToFit="false"/>
      <protection locked="false" hidden="false"/>
    </xf>
    <xf numFmtId="164" fontId="23" fillId="0"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7" fontId="21" fillId="4" borderId="0" xfId="0" applyFont="true" applyBorder="false" applyAlignment="true" applyProtection="true">
      <alignment horizontal="center" vertical="center" textRotation="0" wrapText="false" indent="0" shrinkToFit="false"/>
      <protection locked="false" hidden="false"/>
    </xf>
    <xf numFmtId="164" fontId="28" fillId="0" borderId="8" xfId="0" applyFont="true" applyBorder="true" applyAlignment="true" applyProtection="true">
      <alignment horizontal="center" vertical="center" textRotation="0" wrapText="false" indent="0" shrinkToFit="false"/>
      <protection locked="false" hidden="false"/>
    </xf>
    <xf numFmtId="168" fontId="21" fillId="8" borderId="9" xfId="0" applyFont="true" applyBorder="true" applyAlignment="true" applyProtection="true">
      <alignment horizontal="center" vertical="center"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0" fillId="4" borderId="2" xfId="0" applyFont="true" applyBorder="true" applyAlignment="true" applyProtection="true">
      <alignment horizontal="center" vertical="center" textRotation="0" wrapText="true" indent="0" shrinkToFit="false"/>
      <protection locked="fals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4" borderId="12" xfId="0" applyFont="false" applyBorder="true" applyAlignment="false" applyProtection="true">
      <alignment horizontal="general" vertical="bottom"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false" hidden="false"/>
    </xf>
    <xf numFmtId="164" fontId="23" fillId="4" borderId="13" xfId="0" applyFont="true" applyBorder="true" applyAlignment="true" applyProtection="true">
      <alignment horizontal="center" vertical="center" textRotation="0" wrapText="false" indent="0" shrinkToFit="false"/>
      <protection locked="false" hidden="false"/>
    </xf>
    <xf numFmtId="164" fontId="0" fillId="4" borderId="11" xfId="0" applyFont="fals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true" indent="0" shrinkToFit="false"/>
      <protection locked="false" hidden="false"/>
    </xf>
    <xf numFmtId="164" fontId="26" fillId="4" borderId="12" xfId="0" applyFont="true" applyBorder="true" applyAlignment="true" applyProtection="true">
      <alignment horizontal="center" vertical="center" textRotation="0" wrapText="false" indent="0" shrinkToFit="false"/>
      <protection locked="false" hidden="false"/>
    </xf>
    <xf numFmtId="164" fontId="23" fillId="4" borderId="13" xfId="0" applyFont="true" applyBorder="true" applyAlignment="true" applyProtection="true">
      <alignment horizontal="center" vertical="center" textRotation="0" wrapText="true" indent="0" shrinkToFit="false"/>
      <protection locked="fals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23" fillId="2" borderId="4"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29" fillId="6" borderId="4" xfId="0" applyFont="true" applyBorder="true" applyAlignment="true" applyProtection="true">
      <alignment horizontal="center" vertical="bottom" textRotation="0" wrapText="false" indent="0" shrinkToFit="false"/>
      <protection locked="false" hidden="false"/>
    </xf>
    <xf numFmtId="166" fontId="6" fillId="4" borderId="0" xfId="0" applyFont="true" applyBorder="true" applyAlignment="true" applyProtection="true">
      <alignment horizontal="center" vertical="bottom" textRotation="0" wrapText="false" indent="0" shrinkToFit="false"/>
      <protection locked="false" hidden="false"/>
    </xf>
    <xf numFmtId="164" fontId="11" fillId="6" borderId="4"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true">
      <alignment horizontal="right" vertical="bottom" textRotation="0" wrapText="false" indent="0" shrinkToFit="false"/>
      <protection locked="false" hidden="false"/>
    </xf>
    <xf numFmtId="166" fontId="4" fillId="2" borderId="4" xfId="0" applyFont="true" applyBorder="true" applyAlignment="true" applyProtection="true">
      <alignment horizontal="center" vertical="bottom" textRotation="0" wrapText="false" indent="0" shrinkToFit="false"/>
      <protection locked="false" hidden="false"/>
    </xf>
    <xf numFmtId="166" fontId="31" fillId="4" borderId="0" xfId="0" applyFont="true" applyBorder="true" applyAlignment="true" applyProtection="true">
      <alignment horizontal="left" vertical="bottom" textRotation="0" wrapText="false" indent="0" shrinkToFit="false"/>
      <protection locked="false" hidden="false"/>
    </xf>
    <xf numFmtId="164" fontId="10" fillId="3" borderId="4" xfId="0" applyFont="true" applyBorder="true" applyAlignment="true" applyProtection="true">
      <alignment horizontal="center" vertical="bottom" textRotation="0" wrapText="false" indent="0" shrinkToFit="false"/>
      <protection locked="fals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6" fontId="31" fillId="4" borderId="0" xfId="0" applyFont="true" applyBorder="false" applyAlignment="false" applyProtection="true">
      <alignment horizontal="general" vertical="bottom" textRotation="0" wrapText="false" indent="0" shrinkToFit="false"/>
      <protection locked="false" hidden="false"/>
    </xf>
    <xf numFmtId="169" fontId="6" fillId="3" borderId="4" xfId="0" applyFont="true" applyBorder="true" applyAlignment="true" applyProtection="true">
      <alignment horizontal="center" vertical="bottom" textRotation="0" wrapText="false" indent="0" shrinkToFit="false"/>
      <protection locked="false" hidden="false"/>
    </xf>
    <xf numFmtId="170" fontId="23" fillId="4"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71" fontId="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false" hidden="false"/>
    </xf>
    <xf numFmtId="172" fontId="4"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right" vertical="bottom" textRotation="0" wrapText="false" indent="0" shrinkToFit="false"/>
      <protection locked="false" hidden="false"/>
    </xf>
    <xf numFmtId="164" fontId="10" fillId="4" borderId="0" xfId="0" applyFont="true" applyBorder="false" applyAlignment="true" applyProtection="true">
      <alignment horizontal="general" vertical="center" textRotation="0" wrapText="true" indent="0" shrinkToFit="false"/>
      <protection locked="false" hidden="false"/>
    </xf>
    <xf numFmtId="164" fontId="10" fillId="4" borderId="0" xfId="0" applyFont="true" applyBorder="true" applyAlignment="true" applyProtection="true">
      <alignment horizontal="left" vertical="center" textRotation="0" wrapText="tru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4" fontId="7" fillId="4" borderId="4" xfId="0" applyFont="true" applyBorder="true" applyAlignment="true" applyProtection="true">
      <alignment horizontal="center" vertical="bottom" textRotation="0" wrapText="false" indent="0" shrinkToFit="false"/>
      <protection locked="false" hidden="false"/>
    </xf>
    <xf numFmtId="164" fontId="10" fillId="4" borderId="0" xfId="0" applyFont="true" applyBorder="false" applyAlignment="false" applyProtection="true">
      <alignment horizontal="general" vertical="bottom" textRotation="0" wrapText="false" indent="0" shrinkToFit="false"/>
      <protection locked="false" hidden="false"/>
    </xf>
    <xf numFmtId="173" fontId="23" fillId="2" borderId="4"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true" applyProtection="true">
      <alignment horizontal="center" vertical="bottom" textRotation="0" wrapText="false" indent="0" shrinkToFit="false"/>
      <protection locked="false" hidden="false"/>
    </xf>
    <xf numFmtId="164" fontId="34" fillId="4" borderId="0" xfId="0" applyFont="true" applyBorder="false" applyAlignment="true" applyProtection="true">
      <alignment horizontal="left" vertical="center" textRotation="0" wrapText="false" indent="0" shrinkToFit="false"/>
      <protection locked="false" hidden="false"/>
    </xf>
    <xf numFmtId="164" fontId="6" fillId="4" borderId="0" xfId="0" applyFont="true" applyBorder="false" applyAlignment="true" applyProtection="true">
      <alignment horizontal="general" vertical="center" textRotation="0" wrapText="false" indent="0" shrinkToFit="false"/>
      <protection locked="false" hidden="false"/>
    </xf>
    <xf numFmtId="164" fontId="10" fillId="4" borderId="0" xfId="0" applyFont="true" applyBorder="true" applyAlignment="true" applyProtection="true">
      <alignment horizontal="center" vertical="center" textRotation="0" wrapText="true" indent="0" shrinkToFit="false"/>
      <protection locked="false" hidden="false"/>
    </xf>
    <xf numFmtId="164" fontId="7" fillId="3" borderId="4" xfId="0" applyFont="true" applyBorder="true" applyAlignment="false" applyProtection="true">
      <alignment horizontal="general" vertical="bottom" textRotation="0" wrapText="false" indent="0" shrinkToFit="false"/>
      <protection locked="false" hidden="false"/>
    </xf>
    <xf numFmtId="170" fontId="21" fillId="4" borderId="14" xfId="0" applyFont="true" applyBorder="true" applyAlignment="true" applyProtection="false">
      <alignment horizontal="center" vertical="center" textRotation="0" wrapText="false" indent="0" shrinkToFit="false"/>
      <protection locked="true" hidden="false"/>
    </xf>
    <xf numFmtId="170" fontId="21" fillId="4" borderId="0" xfId="0" applyFont="true" applyBorder="false" applyAlignment="true" applyProtection="false">
      <alignment horizontal="center" vertical="center" textRotation="0" wrapText="false" indent="0" shrinkToFit="false"/>
      <protection locked="true" hidden="false"/>
    </xf>
    <xf numFmtId="166" fontId="25"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74" fontId="4" fillId="2" borderId="0" xfId="0" applyFont="true" applyBorder="fals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4" fillId="3" borderId="15" xfId="0" applyFont="true" applyBorder="true" applyAlignment="false" applyProtection="true">
      <alignment horizontal="general" vertical="bottom" textRotation="0" wrapText="false" indent="0" shrinkToFit="false"/>
      <protection locked="false" hidden="false"/>
    </xf>
    <xf numFmtId="174" fontId="4" fillId="2" borderId="4"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center" textRotation="0" wrapText="true" indent="0" shrinkToFit="true"/>
      <protection locked="true" hidden="false"/>
    </xf>
    <xf numFmtId="166" fontId="4" fillId="2"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7" fillId="4" borderId="8" xfId="0" applyFont="true" applyBorder="true" applyAlignment="true" applyProtection="true">
      <alignment horizontal="general" vertical="center" textRotation="0" wrapText="true" indent="0" shrinkToFit="false"/>
      <protection locked="false" hidden="false"/>
    </xf>
    <xf numFmtId="164" fontId="35" fillId="4"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7" fontId="0" fillId="0" borderId="0" xfId="17" applyFont="true" applyBorder="true" applyAlignment="true" applyProtection="true">
      <alignment horizontal="center" vertical="bottom" textRotation="0" wrapText="false" indent="0" shrinkToFit="false"/>
      <protection locked="false" hidden="false"/>
    </xf>
    <xf numFmtId="168" fontId="0" fillId="0" borderId="0" xfId="17" applyFont="true" applyBorder="true" applyAlignment="true" applyProtection="true">
      <alignment horizontal="center" vertical="bottom" textRotation="0" wrapText="false" indent="0" shrinkToFit="false"/>
      <protection locked="false" hidden="false"/>
    </xf>
    <xf numFmtId="164" fontId="0" fillId="0" borderId="0" xfId="17" applyFont="true" applyBorder="true" applyAlignment="true" applyProtection="true">
      <alignment horizontal="center" vertical="bottom" textRotation="0" wrapText="false" indent="0" shrinkToFit="false"/>
      <protection locked="false" hidden="false"/>
    </xf>
    <xf numFmtId="164" fontId="0"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3" borderId="4"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false" hidden="false"/>
    </xf>
    <xf numFmtId="167" fontId="31" fillId="0" borderId="0" xfId="0" applyFont="true" applyBorder="false" applyAlignment="true" applyProtection="true">
      <alignment horizontal="center" vertical="bottom" textRotation="0" wrapText="false" indent="0" shrinkToFit="false"/>
      <protection locked="false" hidden="false"/>
    </xf>
    <xf numFmtId="167" fontId="31" fillId="0" borderId="0" xfId="17" applyFont="true" applyBorder="true" applyAlignment="true" applyProtection="true">
      <alignment horizontal="center" vertical="bottom" textRotation="0" wrapText="false" indent="0" shrinkToFit="false"/>
      <protection locked="false" hidden="false"/>
    </xf>
    <xf numFmtId="168" fontId="31" fillId="0" borderId="0" xfId="17" applyFont="true" applyBorder="true" applyAlignment="true" applyProtection="true">
      <alignment horizontal="center" vertical="bottom" textRotation="0" wrapText="false" indent="0" shrinkToFit="false"/>
      <protection locked="false" hidden="false"/>
    </xf>
    <xf numFmtId="164" fontId="31" fillId="0" borderId="0" xfId="17" applyFont="true" applyBorder="true" applyAlignment="true" applyProtection="true">
      <alignment horizontal="center" vertical="bottom" textRotation="0" wrapText="false" indent="0" shrinkToFit="false"/>
      <protection locked="false" hidden="false"/>
    </xf>
    <xf numFmtId="164" fontId="43" fillId="0" borderId="4" xfId="17" applyFont="true" applyBorder="true" applyAlignment="true" applyProtection="true">
      <alignment horizontal="center" vertical="bottom" textRotation="0" wrapText="false" indent="0" shrinkToFit="false"/>
      <protection locked="false" hidden="false"/>
    </xf>
    <xf numFmtId="164" fontId="43" fillId="0" borderId="15" xfId="0" applyFont="true" applyBorder="true" applyAlignment="true" applyProtection="true">
      <alignment horizontal="center" vertical="bottom" textRotation="0" wrapText="false" indent="0" shrinkToFit="false"/>
      <protection locked="false" hidden="false"/>
    </xf>
    <xf numFmtId="164" fontId="43" fillId="0" borderId="15" xfId="0" applyFont="true" applyBorder="true" applyAlignment="false" applyProtection="true">
      <alignment horizontal="general" vertical="bottom" textRotation="0" wrapText="false" indent="0" shrinkToFit="false"/>
      <protection locked="false" hidden="false"/>
    </xf>
    <xf numFmtId="164" fontId="43" fillId="0" borderId="16" xfId="0" applyFont="true" applyBorder="true" applyAlignment="true" applyProtection="true">
      <alignment horizontal="center" vertical="bottom" textRotation="0" wrapText="false" indent="0" shrinkToFit="false"/>
      <protection locked="false" hidden="false"/>
    </xf>
    <xf numFmtId="164" fontId="43" fillId="0" borderId="4" xfId="0" applyFont="true" applyBorder="true" applyAlignment="true" applyProtection="true">
      <alignment horizontal="center" vertical="bottom" textRotation="0" wrapText="false" indent="0" shrinkToFit="false"/>
      <protection locked="false" hidden="false"/>
    </xf>
    <xf numFmtId="164" fontId="44" fillId="9"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45" fillId="5" borderId="0" xfId="0" applyFont="true" applyBorder="false" applyAlignment="true" applyProtection="true">
      <alignment horizontal="center" vertical="center" textRotation="0" wrapText="true" indent="0" shrinkToFit="false"/>
      <protection locked="false" hidden="false"/>
    </xf>
    <xf numFmtId="167" fontId="45" fillId="5" borderId="0" xfId="0" applyFont="true" applyBorder="false" applyAlignment="true" applyProtection="true">
      <alignment horizontal="center" vertical="center" textRotation="0" wrapText="true" indent="0" shrinkToFit="false"/>
      <protection locked="false" hidden="false"/>
    </xf>
    <xf numFmtId="167" fontId="45" fillId="5" borderId="0" xfId="17" applyFont="true" applyBorder="true" applyAlignment="true" applyProtection="true">
      <alignment horizontal="center" vertical="center" textRotation="0" wrapText="true" indent="0" shrinkToFit="false"/>
      <protection locked="false" hidden="false"/>
    </xf>
    <xf numFmtId="168" fontId="45" fillId="5" borderId="0" xfId="17" applyFont="true" applyBorder="true" applyAlignment="true" applyProtection="true">
      <alignment horizontal="center" vertical="center" textRotation="0" wrapText="true" indent="0" shrinkToFit="false"/>
      <protection locked="false" hidden="false"/>
    </xf>
    <xf numFmtId="164" fontId="45" fillId="5" borderId="0" xfId="17" applyFont="true" applyBorder="true" applyAlignment="true" applyProtection="true">
      <alignment horizontal="center" vertical="center" textRotation="0" wrapText="true" indent="0" shrinkToFit="false"/>
      <protection locked="false" hidden="false"/>
    </xf>
    <xf numFmtId="164" fontId="44" fillId="6" borderId="5" xfId="17" applyFont="true" applyBorder="true" applyAlignment="true" applyProtection="true">
      <alignment horizontal="center" vertical="center" textRotation="0" wrapText="true" indent="0" shrinkToFit="false"/>
      <protection locked="false" hidden="false"/>
    </xf>
    <xf numFmtId="164" fontId="44" fillId="6" borderId="6" xfId="17" applyFont="true" applyBorder="true" applyAlignment="true" applyProtection="true">
      <alignment horizontal="center" vertical="center" textRotation="0" wrapText="true" indent="0" shrinkToFit="false"/>
      <protection locked="false" hidden="false"/>
    </xf>
    <xf numFmtId="164" fontId="44" fillId="6" borderId="7" xfId="17" applyFont="true" applyBorder="true" applyAlignment="true" applyProtection="true">
      <alignment horizontal="center" vertical="center" textRotation="0" wrapText="true" indent="0" shrinkToFit="false"/>
      <protection locked="false" hidden="false"/>
    </xf>
    <xf numFmtId="168" fontId="45" fillId="10" borderId="1" xfId="0" applyFont="true" applyBorder="true" applyAlignment="true" applyProtection="true">
      <alignment horizontal="center" vertical="center" textRotation="0" wrapText="true" indent="0" shrinkToFit="false"/>
      <protection locked="false" hidden="false"/>
    </xf>
    <xf numFmtId="164" fontId="45" fillId="6" borderId="5" xfId="17" applyFont="true" applyBorder="true" applyAlignment="true" applyProtection="true">
      <alignment horizontal="center" vertical="center" textRotation="0" wrapText="true" indent="0" shrinkToFit="false"/>
      <protection locked="false" hidden="false"/>
    </xf>
    <xf numFmtId="164" fontId="45" fillId="6" borderId="6" xfId="17" applyFont="true" applyBorder="true" applyAlignment="true" applyProtection="true">
      <alignment horizontal="center" vertical="center" textRotation="0" wrapText="true" indent="0" shrinkToFit="false"/>
      <protection locked="false" hidden="false"/>
    </xf>
    <xf numFmtId="164" fontId="45" fillId="6" borderId="7" xfId="17" applyFont="true" applyBorder="true" applyAlignment="true" applyProtection="true">
      <alignment horizontal="center" vertical="center" textRotation="0" wrapText="true" indent="0" shrinkToFit="false"/>
      <protection locked="false" hidden="false"/>
    </xf>
    <xf numFmtId="176" fontId="45" fillId="11" borderId="5" xfId="0" applyFont="true" applyBorder="true" applyAlignment="true" applyProtection="true">
      <alignment horizontal="center" vertical="center" textRotation="0" wrapText="true" indent="0" shrinkToFit="false"/>
      <protection locked="false" hidden="false"/>
    </xf>
    <xf numFmtId="168" fontId="45" fillId="5" borderId="5" xfId="0" applyFont="true" applyBorder="true" applyAlignment="true" applyProtection="true">
      <alignment horizontal="center" vertical="center" textRotation="0" wrapText="true" indent="0" shrinkToFit="false"/>
      <protection locked="false" hidden="false"/>
    </xf>
    <xf numFmtId="168" fontId="45" fillId="6" borderId="5" xfId="0" applyFont="true" applyBorder="true" applyAlignment="true" applyProtection="true">
      <alignment horizontal="center" vertical="center" textRotation="0" wrapText="true" indent="0" shrinkToFit="false"/>
      <protection locked="false" hidden="false"/>
    </xf>
    <xf numFmtId="168" fontId="45" fillId="6" borderId="6" xfId="0" applyFont="true" applyBorder="true" applyAlignment="true" applyProtection="true">
      <alignment horizontal="center" vertical="center" textRotation="0" wrapText="true" indent="0" shrinkToFit="false"/>
      <protection locked="false" hidden="false"/>
    </xf>
    <xf numFmtId="164" fontId="45" fillId="5" borderId="0" xfId="0" applyFont="true" applyBorder="false" applyAlignment="true" applyProtection="false">
      <alignment horizontal="center" vertical="center" textRotation="0" wrapText="true" indent="0" shrinkToFit="false"/>
      <protection locked="true" hidden="false"/>
    </xf>
    <xf numFmtId="164" fontId="45" fillId="5" borderId="0" xfId="0" applyFont="true" applyBorder="false" applyAlignment="true" applyProtection="false">
      <alignment horizontal="left" vertical="center" textRotation="0" wrapText="true" indent="0" shrinkToFit="false"/>
      <protection locked="true" hidden="false"/>
    </xf>
    <xf numFmtId="164" fontId="45" fillId="10" borderId="0" xfId="0" applyFont="true" applyBorder="false" applyAlignment="true" applyProtection="false">
      <alignment horizontal="center" vertical="center" textRotation="0" wrapText="false" indent="0" shrinkToFit="false"/>
      <protection locked="true" hidden="false"/>
    </xf>
    <xf numFmtId="164" fontId="10" fillId="6" borderId="8"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7" fontId="0" fillId="4" borderId="0" xfId="0" applyFont="false" applyBorder="false" applyAlignment="true" applyProtection="true">
      <alignment horizontal="center" vertical="bottom" textRotation="0" wrapText="true" indent="0" shrinkToFit="false"/>
      <protection locked="false" hidden="false"/>
    </xf>
    <xf numFmtId="167" fontId="0" fillId="4" borderId="0" xfId="17" applyFont="true" applyBorder="true" applyAlignment="true" applyProtection="true">
      <alignment horizontal="center" vertical="bottom" textRotation="0" wrapText="false" indent="0" shrinkToFit="false"/>
      <protection locked="false" hidden="false"/>
    </xf>
    <xf numFmtId="168" fontId="0" fillId="4" borderId="0" xfId="17" applyFont="true" applyBorder="true" applyAlignment="true" applyProtection="true">
      <alignment horizontal="center" vertical="bottom" textRotation="0" wrapText="false" indent="0" shrinkToFit="false"/>
      <protection locked="false" hidden="false"/>
    </xf>
    <xf numFmtId="164" fontId="0" fillId="4" borderId="0" xfId="17" applyFont="true" applyBorder="true" applyAlignment="true" applyProtection="true">
      <alignment horizontal="center" vertical="bottom" textRotation="0" wrapText="false" indent="0" shrinkToFit="false"/>
      <protection locked="false" hidden="false"/>
    </xf>
    <xf numFmtId="177" fontId="0" fillId="4" borderId="0" xfId="0" applyFont="false" applyBorder="false" applyAlignment="true" applyProtection="false">
      <alignment horizontal="center" vertical="bottom" textRotation="0" wrapText="false" indent="0" shrinkToFit="false"/>
      <protection locked="true" hidden="false"/>
    </xf>
    <xf numFmtId="177" fontId="0" fillId="4" borderId="0" xfId="0" applyFont="false" applyBorder="false" applyAlignment="true" applyProtection="false">
      <alignment horizontal="center" vertical="bottom" textRotation="0" wrapText="true" indent="0" shrinkToFit="false"/>
      <protection locked="true" hidden="false"/>
    </xf>
    <xf numFmtId="166" fontId="0" fillId="4" borderId="0" xfId="17" applyFont="true" applyBorder="true" applyAlignment="true" applyProtection="true">
      <alignment horizontal="center" vertical="bottom" textRotation="0" wrapText="false" indent="0" shrinkToFit="false"/>
      <protection locked="fals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76" fontId="31" fillId="12" borderId="0" xfId="0" applyFont="true" applyBorder="false" applyAlignment="true" applyProtection="true">
      <alignment horizontal="center" vertical="bottom" textRotation="0" wrapText="false" indent="0" shrinkToFit="false"/>
      <protection locked="false" hidden="false"/>
    </xf>
    <xf numFmtId="168" fontId="31" fillId="12" borderId="0" xfId="0" applyFont="true" applyBorder="false" applyAlignment="true" applyProtection="true">
      <alignment horizontal="center" vertical="bottom" textRotation="0" wrapText="false" indent="0" shrinkToFit="false"/>
      <protection locked="false" hidden="false"/>
    </xf>
    <xf numFmtId="164" fontId="0" fillId="12" borderId="0" xfId="0" applyFont="false" applyBorder="false" applyAlignment="true" applyProtection="true">
      <alignment horizontal="center" vertical="bottom" textRotation="0" wrapText="false" indent="0" shrinkToFit="false"/>
      <protection locked="false" hidden="false"/>
    </xf>
    <xf numFmtId="176" fontId="47" fillId="4" borderId="0" xfId="0" applyFont="true" applyBorder="false" applyAlignment="true" applyProtection="false">
      <alignment horizontal="center" vertical="center" textRotation="0" wrapText="false" indent="0" shrinkToFit="false"/>
      <protection locked="true" hidden="false"/>
    </xf>
    <xf numFmtId="178" fontId="47" fillId="4" borderId="0" xfId="0" applyFont="true" applyBorder="false" applyAlignment="true" applyProtection="false">
      <alignment horizontal="center" vertical="center" textRotation="0" wrapText="false" indent="0" shrinkToFit="false"/>
      <protection locked="true" hidden="false"/>
    </xf>
    <xf numFmtId="176" fontId="48" fillId="4" borderId="0" xfId="0" applyFont="true" applyBorder="false" applyAlignment="true" applyProtection="false">
      <alignment horizontal="center" vertical="center" textRotation="0" wrapText="false" indent="0" shrinkToFit="false"/>
      <protection locked="true" hidden="false"/>
    </xf>
    <xf numFmtId="167" fontId="0" fillId="4" borderId="0" xfId="0" applyFont="false" applyBorder="false" applyAlignment="true" applyProtection="true">
      <alignment horizontal="center" vertical="bottom" textRotation="0" wrapText="false" indent="0" shrinkToFit="false"/>
      <protection locked="false" hidden="false"/>
    </xf>
    <xf numFmtId="179" fontId="0" fillId="4" borderId="0" xfId="0" applyFont="false" applyBorder="false" applyAlignment="true" applyProtection="false">
      <alignment horizontal="center" vertical="bottom" textRotation="0" wrapText="false" indent="0" shrinkToFit="false"/>
      <protection locked="true" hidden="false"/>
    </xf>
    <xf numFmtId="164" fontId="12" fillId="13" borderId="4" xfId="0" applyFont="true" applyBorder="true" applyAlignment="true" applyProtection="false">
      <alignment horizontal="center" vertical="center" textRotation="0" wrapText="false" indent="0" shrinkToFit="false"/>
      <protection locked="true" hidden="false"/>
    </xf>
    <xf numFmtId="168" fontId="44" fillId="13" borderId="4" xfId="17" applyFont="true" applyBorder="true" applyAlignment="true" applyProtection="true">
      <alignment horizontal="center" vertical="center" textRotation="0" wrapText="true" indent="0" shrinkToFit="false"/>
      <protection locked="false" hidden="false"/>
    </xf>
    <xf numFmtId="164" fontId="12" fillId="13" borderId="4" xfId="17" applyFont="true" applyBorder="true" applyAlignment="true" applyProtection="true">
      <alignment horizontal="center" vertical="center" textRotation="0" wrapText="false" indent="0" shrinkToFit="false"/>
      <protection locked="false" hidden="false"/>
    </xf>
    <xf numFmtId="165" fontId="12" fillId="13" borderId="4" xfId="17" applyFont="true" applyBorder="true" applyAlignment="true" applyProtection="true">
      <alignment horizontal="center" vertical="center" textRotation="0" wrapText="false" indent="0" shrinkToFit="false"/>
      <protection locked="false" hidden="false"/>
    </xf>
    <xf numFmtId="164" fontId="12" fillId="13" borderId="15" xfId="0" applyFont="true" applyBorder="true" applyAlignment="true" applyProtection="false">
      <alignment horizontal="general" vertical="center" textRotation="0" wrapText="false" indent="0" shrinkToFit="false"/>
      <protection locked="true" hidden="false"/>
    </xf>
    <xf numFmtId="164" fontId="12" fillId="13" borderId="16" xfId="0" applyFont="true" applyBorder="true" applyAlignment="true" applyProtection="false">
      <alignment horizontal="general" vertical="center" textRotation="0" wrapText="false" indent="0" shrinkToFit="false"/>
      <protection locked="true" hidden="false"/>
    </xf>
    <xf numFmtId="164" fontId="12" fillId="13" borderId="15" xfId="0" applyFont="true" applyBorder="true" applyAlignment="true" applyProtection="false">
      <alignment horizontal="center" vertical="center" textRotation="0" wrapText="false" indent="0" shrinkToFit="false"/>
      <protection locked="true" hidden="false"/>
    </xf>
    <xf numFmtId="164" fontId="12" fillId="13" borderId="4" xfId="0" applyFont="true" applyBorder="true" applyAlignment="true" applyProtection="false">
      <alignment horizontal="center" vertical="center" textRotation="0" wrapText="true" indent="0" shrinkToFit="false"/>
      <protection locked="true" hidden="false"/>
    </xf>
    <xf numFmtId="164" fontId="12" fillId="13" borderId="0" xfId="0" applyFont="true" applyBorder="false" applyAlignment="true" applyProtection="false">
      <alignment horizontal="center" vertical="center" textRotation="0" wrapText="false" indent="0" shrinkToFit="false"/>
      <protection locked="true" hidden="false"/>
    </xf>
    <xf numFmtId="164" fontId="12" fillId="13"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false" applyAlignment="true" applyProtection="false">
      <alignment horizontal="center" vertical="bottom" textRotation="0" wrapText="false" indent="0" shrinkToFit="false"/>
      <protection locked="true" hidden="false"/>
    </xf>
    <xf numFmtId="164" fontId="47" fillId="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47" fillId="0" borderId="4" xfId="0" applyFont="true" applyBorder="true" applyAlignment="true" applyProtection="false">
      <alignment horizontal="center" vertical="bottom" textRotation="0" wrapText="true" indent="0" shrinkToFit="false"/>
      <protection locked="true" hidden="false"/>
    </xf>
    <xf numFmtId="164" fontId="44" fillId="10" borderId="0" xfId="0" applyFont="true" applyBorder="true" applyAlignment="true" applyProtection="false">
      <alignment horizontal="center" vertical="bottom" textRotation="0" wrapText="true" indent="0" shrinkToFit="false"/>
      <protection locked="true" hidden="false"/>
    </xf>
    <xf numFmtId="164" fontId="44" fillId="6" borderId="0" xfId="0" applyFont="true" applyBorder="true" applyAlignment="true" applyProtection="false">
      <alignment horizontal="center" vertical="center" textRotation="0" wrapText="true" indent="0" shrinkToFit="false"/>
      <protection locked="true" hidden="false"/>
    </xf>
    <xf numFmtId="165" fontId="45" fillId="14" borderId="5" xfId="0" applyFont="true" applyBorder="true" applyAlignment="true" applyProtection="false">
      <alignment horizontal="center" vertical="center" textRotation="0" wrapText="true" indent="0" shrinkToFit="false"/>
      <protection locked="true" hidden="false"/>
    </xf>
    <xf numFmtId="165" fontId="45" fillId="14" borderId="6" xfId="0" applyFont="true" applyBorder="true" applyAlignment="true" applyProtection="false">
      <alignment horizontal="center" vertical="center" textRotation="0" wrapText="true" indent="0" shrinkToFit="false"/>
      <protection locked="true" hidden="false"/>
    </xf>
    <xf numFmtId="164" fontId="45" fillId="14" borderId="7" xfId="0" applyFont="true" applyBorder="true" applyAlignment="true" applyProtection="false">
      <alignment horizontal="center" vertical="bottom" textRotation="0" wrapText="true" indent="0" shrinkToFit="false"/>
      <protection locked="true" hidden="false"/>
    </xf>
    <xf numFmtId="164" fontId="44" fillId="10" borderId="0" xfId="0" applyFont="true" applyBorder="false" applyAlignment="true" applyProtection="false">
      <alignment horizontal="center" vertical="center" textRotation="0" wrapText="true" indent="0" shrinkToFit="false"/>
      <protection locked="true" hidden="false"/>
    </xf>
    <xf numFmtId="164" fontId="48" fillId="6" borderId="0" xfId="0" applyFont="true" applyBorder="false" applyAlignment="true" applyProtection="false">
      <alignment horizontal="center" vertical="center" textRotation="0" wrapText="true" indent="0" shrinkToFit="false"/>
      <protection locked="true" hidden="false"/>
    </xf>
    <xf numFmtId="164" fontId="45" fillId="6" borderId="0" xfId="0" applyFont="true" applyBorder="false" applyAlignment="true" applyProtection="false">
      <alignment horizontal="center" vertical="center" textRotation="0" wrapText="true" indent="0" shrinkToFit="false"/>
      <protection locked="true" hidden="false"/>
    </xf>
    <xf numFmtId="164" fontId="45" fillId="6" borderId="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5" fillId="10" borderId="0" xfId="0" applyFont="true" applyBorder="false" applyAlignment="true" applyProtection="false">
      <alignment horizontal="center" vertical="bottom" textRotation="0" wrapText="true" indent="0" shrinkToFit="false"/>
      <protection locked="true" hidden="false"/>
    </xf>
    <xf numFmtId="165" fontId="47" fillId="4" borderId="5" xfId="0" applyFont="true" applyBorder="true" applyAlignment="true" applyProtection="false">
      <alignment horizontal="center" vertical="center" textRotation="0" wrapText="false" indent="0" shrinkToFit="false"/>
      <protection locked="true" hidden="false"/>
    </xf>
    <xf numFmtId="165" fontId="48" fillId="4" borderId="6" xfId="0" applyFont="true" applyBorder="true" applyAlignment="true" applyProtection="false">
      <alignment horizontal="center" vertical="bottom" textRotation="0" wrapText="false" indent="0" shrinkToFit="false"/>
      <protection locked="true" hidden="false"/>
    </xf>
    <xf numFmtId="178" fontId="48" fillId="0" borderId="6" xfId="0" applyFont="true" applyBorder="true" applyAlignment="true" applyProtection="false">
      <alignment horizontal="center" vertical="bottom" textRotation="0" wrapText="false" indent="0" shrinkToFit="false"/>
      <protection locked="true" hidden="false"/>
    </xf>
    <xf numFmtId="178" fontId="48" fillId="0" borderId="7" xfId="0" applyFont="true" applyBorder="true" applyAlignment="true" applyProtection="false">
      <alignment horizontal="center" vertical="bottom" textRotation="0" wrapText="false" indent="0" shrinkToFit="false"/>
      <protection locked="true" hidden="false"/>
    </xf>
    <xf numFmtId="178" fontId="48" fillId="0" borderId="5" xfId="0" applyFont="true" applyBorder="true" applyAlignment="true" applyProtection="false">
      <alignment horizontal="center" vertical="bottom" textRotation="0" wrapText="false" indent="0" shrinkToFit="false"/>
      <protection locked="true" hidden="false"/>
    </xf>
    <xf numFmtId="176" fontId="48" fillId="12" borderId="5" xfId="0" applyFont="true" applyBorder="true" applyAlignment="true" applyProtection="false">
      <alignment horizontal="center" vertical="center" textRotation="0" wrapText="false" indent="0" shrinkToFit="false"/>
      <protection locked="true" hidden="false"/>
    </xf>
    <xf numFmtId="176" fontId="48" fillId="12" borderId="0" xfId="0" applyFont="true" applyBorder="false" applyAlignment="true" applyProtection="false">
      <alignment horizontal="center" vertical="center" textRotation="0" wrapText="false" indent="0" shrinkToFit="false"/>
      <protection locked="true" hidden="false"/>
    </xf>
    <xf numFmtId="176" fontId="48" fillId="12" borderId="6" xfId="0" applyFont="true" applyBorder="true" applyAlignment="true" applyProtection="false">
      <alignment horizontal="center" vertical="center" textRotation="0" wrapText="false" indent="0" shrinkToFit="false"/>
      <protection locked="true" hidden="false"/>
    </xf>
    <xf numFmtId="176" fontId="47" fillId="12" borderId="7" xfId="0" applyFont="true" applyBorder="true" applyAlignment="true" applyProtection="false">
      <alignment horizontal="center" vertical="center" textRotation="0" wrapText="false" indent="0" shrinkToFit="false"/>
      <protection locked="true" hidden="false"/>
    </xf>
    <xf numFmtId="176" fontId="48" fillId="15" borderId="0" xfId="0" applyFont="true" applyBorder="false" applyAlignment="true" applyProtection="false">
      <alignment horizontal="center" vertical="bottom" textRotation="0" wrapText="false" indent="0" shrinkToFit="false"/>
      <protection locked="true" hidden="false"/>
    </xf>
    <xf numFmtId="170" fontId="48" fillId="15" borderId="0" xfId="0" applyFont="true" applyBorder="false" applyAlignment="true" applyProtection="false">
      <alignment horizontal="center" vertical="bottom" textRotation="0" wrapText="false" indent="0" shrinkToFit="false"/>
      <protection locked="true" hidden="false"/>
    </xf>
    <xf numFmtId="165" fontId="47" fillId="4" borderId="8" xfId="0" applyFont="true" applyBorder="true" applyAlignment="true" applyProtection="false">
      <alignment horizontal="center" vertical="center" textRotation="0" wrapText="false" indent="0" shrinkToFit="false"/>
      <protection locked="true" hidden="false"/>
    </xf>
    <xf numFmtId="165" fontId="48" fillId="4" borderId="0" xfId="0" applyFont="true" applyBorder="false" applyAlignment="true" applyProtection="false">
      <alignment horizontal="center" vertical="bottom" textRotation="0" wrapText="false" indent="0" shrinkToFit="false"/>
      <protection locked="true" hidden="false"/>
    </xf>
    <xf numFmtId="178" fontId="48" fillId="0" borderId="0" xfId="0" applyFont="true" applyBorder="false" applyAlignment="true" applyProtection="false">
      <alignment horizontal="center" vertical="bottom" textRotation="0" wrapText="false" indent="0" shrinkToFit="false"/>
      <protection locked="true" hidden="false"/>
    </xf>
    <xf numFmtId="178" fontId="48" fillId="0" borderId="10" xfId="0" applyFont="true" applyBorder="true" applyAlignment="true" applyProtection="false">
      <alignment horizontal="center" vertical="bottom" textRotation="0" wrapText="false" indent="0" shrinkToFit="false"/>
      <protection locked="true" hidden="false"/>
    </xf>
    <xf numFmtId="178" fontId="48" fillId="0" borderId="8" xfId="0" applyFont="true" applyBorder="true" applyAlignment="true" applyProtection="false">
      <alignment horizontal="center" vertical="bottom" textRotation="0" wrapText="false" indent="0" shrinkToFit="false"/>
      <protection locked="true" hidden="false"/>
    </xf>
    <xf numFmtId="176" fontId="48" fillId="12" borderId="8" xfId="0" applyFont="true" applyBorder="true" applyAlignment="true" applyProtection="false">
      <alignment horizontal="center" vertical="center" textRotation="0" wrapText="false" indent="0" shrinkToFit="false"/>
      <protection locked="true" hidden="false"/>
    </xf>
    <xf numFmtId="176" fontId="47" fillId="12" borderId="10"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false" indent="0" shrinkToFit="false"/>
      <protection locked="true" hidden="false"/>
    </xf>
    <xf numFmtId="165" fontId="48" fillId="4" borderId="12" xfId="0" applyFont="true" applyBorder="true" applyAlignment="true" applyProtection="false">
      <alignment horizontal="center" vertical="bottom" textRotation="0" wrapText="false" indent="0" shrinkToFit="false"/>
      <protection locked="true" hidden="false"/>
    </xf>
    <xf numFmtId="178" fontId="48" fillId="0" borderId="12" xfId="0" applyFont="true" applyBorder="true" applyAlignment="true" applyProtection="false">
      <alignment horizontal="center" vertical="bottom" textRotation="0" wrapText="false" indent="0" shrinkToFit="false"/>
      <protection locked="true" hidden="false"/>
    </xf>
    <xf numFmtId="178" fontId="48" fillId="0" borderId="13" xfId="0" applyFont="true" applyBorder="true" applyAlignment="true" applyProtection="false">
      <alignment horizontal="center" vertical="bottom" textRotation="0" wrapText="false" indent="0" shrinkToFit="false"/>
      <protection locked="true" hidden="false"/>
    </xf>
    <xf numFmtId="178" fontId="48" fillId="0" borderId="11" xfId="0" applyFont="true" applyBorder="true" applyAlignment="true" applyProtection="false">
      <alignment horizontal="center" vertical="bottom" textRotation="0" wrapText="false" indent="0" shrinkToFit="false"/>
      <protection locked="true" hidden="false"/>
    </xf>
    <xf numFmtId="176" fontId="48" fillId="12" borderId="11" xfId="0" applyFont="true" applyBorder="true" applyAlignment="true" applyProtection="false">
      <alignment horizontal="center" vertical="center" textRotation="0" wrapText="false" indent="0" shrinkToFit="false"/>
      <protection locked="true" hidden="false"/>
    </xf>
    <xf numFmtId="176" fontId="48" fillId="12" borderId="12" xfId="0" applyFont="true" applyBorder="true" applyAlignment="true" applyProtection="false">
      <alignment horizontal="center" vertical="center" textRotation="0" wrapText="false" indent="0" shrinkToFit="false"/>
      <protection locked="true" hidden="false"/>
    </xf>
    <xf numFmtId="176" fontId="47" fillId="12" borderId="13" xfId="0" applyFont="true" applyBorder="true" applyAlignment="true" applyProtection="false">
      <alignment horizontal="center" vertical="center" textRotation="0" wrapText="false" indent="0" shrinkToFit="false"/>
      <protection locked="true" hidden="false"/>
    </xf>
    <xf numFmtId="164" fontId="49" fillId="3" borderId="0" xfId="0" applyFont="true" applyBorder="false" applyAlignment="true" applyProtection="false">
      <alignment horizontal="center" vertical="bottom" textRotation="0" wrapText="true" indent="0" shrinkToFit="false"/>
      <protection locked="true" hidden="false"/>
    </xf>
    <xf numFmtId="166" fontId="48" fillId="0" borderId="0" xfId="19" applyFont="true" applyBorder="true" applyAlignment="true" applyProtection="true">
      <alignment horizontal="center" vertical="bottom" textRotation="0" wrapText="false" indent="0" shrinkToFit="false"/>
      <protection locked="true" hidden="false"/>
    </xf>
    <xf numFmtId="164" fontId="45" fillId="14" borderId="0" xfId="0" applyFont="true" applyBorder="false" applyAlignment="true" applyProtection="false">
      <alignment horizontal="center" vertical="center" textRotation="0" wrapText="true" indent="0" shrinkToFit="false"/>
      <protection locked="true" hidden="false"/>
    </xf>
    <xf numFmtId="176" fontId="48" fillId="0" borderId="0" xfId="0" applyFont="true" applyBorder="false" applyAlignment="true" applyProtection="false">
      <alignment horizontal="center" vertical="bottom" textRotation="0" wrapText="false" indent="0" shrinkToFit="false"/>
      <protection locked="true" hidden="false"/>
    </xf>
    <xf numFmtId="165" fontId="47" fillId="4" borderId="0" xfId="0" applyFont="true" applyBorder="false" applyAlignment="true" applyProtection="false">
      <alignment horizontal="center" vertical="center" textRotation="0" wrapText="false" indent="0" shrinkToFit="false"/>
      <protection locked="true" hidden="false"/>
    </xf>
    <xf numFmtId="166" fontId="48" fillId="4" borderId="0" xfId="19" applyFont="true" applyBorder="true" applyAlignment="true" applyProtection="true">
      <alignment horizontal="center" vertical="center" textRotation="0" wrapText="false" indent="0" shrinkToFit="false"/>
      <protection locked="true" hidden="false"/>
    </xf>
    <xf numFmtId="176" fontId="4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8" fontId="8" fillId="0" borderId="0" xfId="0" applyFont="true" applyBorder="false" applyAlignment="true" applyProtection="false">
      <alignment horizontal="center" vertical="bottom" textRotation="0" wrapText="false" indent="0" shrinkToFit="false"/>
      <protection locked="true" hidden="false"/>
    </xf>
    <xf numFmtId="178" fontId="4" fillId="0" borderId="0" xfId="0" applyFont="true" applyBorder="false" applyAlignment="true" applyProtection="false">
      <alignment horizontal="center" vertical="bottom" textRotation="0" wrapText="false" indent="0" shrinkToFit="false"/>
      <protection locked="true" hidden="false"/>
    </xf>
    <xf numFmtId="165" fontId="6" fillId="4" borderId="4" xfId="0" applyFont="true" applyBorder="true" applyAlignment="true" applyProtection="true">
      <alignment horizontal="center" vertical="bottom" textRotation="0" wrapText="false" indent="0" shrinkToFit="false"/>
      <protection locked="false" hidden="false"/>
    </xf>
    <xf numFmtId="165" fontId="4" fillId="2" borderId="1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12" borderId="4" xfId="0" applyFont="true" applyBorder="true" applyAlignment="true" applyProtection="false">
      <alignment horizontal="center" vertical="center" textRotation="0" wrapText="false" indent="0" shrinkToFit="false"/>
      <protection locked="true" hidden="false"/>
    </xf>
    <xf numFmtId="166" fontId="5" fillId="4" borderId="0" xfId="0" applyFont="true" applyBorder="false" applyAlignment="true" applyProtection="false">
      <alignment horizontal="center" vertical="center" textRotation="0" wrapText="true" indent="0" shrinkToFit="false"/>
      <protection locked="true" hidden="false"/>
    </xf>
    <xf numFmtId="166" fontId="5" fillId="4" borderId="4"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78" fontId="8" fillId="4" borderId="0" xfId="0" applyFont="true" applyBorder="false" applyAlignment="true" applyProtection="false">
      <alignment horizontal="center" vertical="bottom" textRotation="0" wrapText="false" indent="0" shrinkToFit="false"/>
      <protection locked="true" hidden="false"/>
    </xf>
    <xf numFmtId="178" fontId="4" fillId="4"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right" vertical="bottom" textRotation="0" wrapText="false" indent="0" shrinkToFit="false"/>
      <protection locked="false" hidden="false"/>
    </xf>
    <xf numFmtId="165" fontId="13" fillId="5" borderId="3"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false" applyAlignment="true" applyProtection="true">
      <alignment horizontal="right" vertical="bottom"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9" fillId="3" borderId="0" xfId="0" applyFont="true" applyBorder="true" applyAlignment="true" applyProtection="false">
      <alignment horizontal="center" vertical="bottom" textRotation="0" wrapText="false" indent="0" shrinkToFit="false"/>
      <protection locked="true" hidden="false"/>
    </xf>
    <xf numFmtId="168" fontId="4" fillId="4" borderId="0" xfId="0" applyFont="true" applyBorder="fals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78" fontId="13" fillId="6"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8" fontId="11" fillId="5" borderId="0" xfId="0" applyFont="true" applyBorder="false" applyAlignment="true" applyProtection="false">
      <alignment horizontal="center" vertical="bottom" textRotation="0" wrapText="false" indent="0" shrinkToFit="false"/>
      <protection locked="true" hidden="false"/>
    </xf>
    <xf numFmtId="164" fontId="11" fillId="10" borderId="0" xfId="0" applyFont="true" applyBorder="false" applyAlignment="true" applyProtection="false">
      <alignment horizontal="center" vertical="bottom" textRotation="0" wrapText="false" indent="0" shrinkToFit="false"/>
      <protection locked="true" hidden="false"/>
    </xf>
    <xf numFmtId="164" fontId="5" fillId="9" borderId="5" xfId="0" applyFont="true" applyBorder="true" applyAlignment="true" applyProtection="false">
      <alignment horizontal="center" vertical="bottom" textRotation="0" wrapText="false" indent="0" shrinkToFit="false"/>
      <protection locked="true" hidden="false"/>
    </xf>
    <xf numFmtId="164" fontId="5" fillId="9" borderId="6" xfId="0" applyFont="true" applyBorder="true" applyAlignment="true" applyProtection="false">
      <alignment horizontal="center" vertical="bottom" textRotation="0" wrapText="false" indent="0" shrinkToFit="false"/>
      <protection locked="true" hidden="false"/>
    </xf>
    <xf numFmtId="164" fontId="5" fillId="9" borderId="7" xfId="0" applyFont="true" applyBorder="true" applyAlignment="true" applyProtection="false">
      <alignment horizontal="center" vertical="bottom" textRotation="0" wrapText="false" indent="0" shrinkToFit="false"/>
      <protection locked="true" hidden="false"/>
    </xf>
    <xf numFmtId="164" fontId="13" fillId="6" borderId="8"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6" borderId="10" xfId="0" applyFont="true" applyBorder="true" applyAlignment="true" applyProtection="false">
      <alignment horizontal="center" vertical="bottom" textRotation="0" wrapText="false" indent="0" shrinkToFit="false"/>
      <protection locked="true" hidden="false"/>
    </xf>
    <xf numFmtId="178" fontId="13" fillId="6"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8" fontId="13" fillId="6" borderId="2"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78" fontId="4" fillId="4" borderId="5" xfId="0" applyFont="true" applyBorder="true" applyAlignment="true" applyProtection="false">
      <alignment horizontal="center" vertical="bottom" textRotation="0" wrapText="false" indent="0" shrinkToFit="false"/>
      <protection locked="true" hidden="false"/>
    </xf>
    <xf numFmtId="178" fontId="4" fillId="4" borderId="6" xfId="0" applyFont="true" applyBorder="true" applyAlignment="true" applyProtection="false">
      <alignment horizontal="center" vertical="bottom" textRotation="0" wrapText="false" indent="0" shrinkToFit="false"/>
      <protection locked="true" hidden="false"/>
    </xf>
    <xf numFmtId="168" fontId="4" fillId="4" borderId="7" xfId="0" applyFont="true" applyBorder="true" applyAlignment="true" applyProtection="false">
      <alignment horizontal="center" vertical="bottom" textRotation="0" wrapText="false" indent="0" shrinkToFit="false"/>
      <protection locked="true" hidden="false"/>
    </xf>
    <xf numFmtId="178" fontId="4" fillId="4" borderId="7" xfId="0" applyFont="true" applyBorder="true" applyAlignment="true" applyProtection="false">
      <alignment horizontal="center" vertical="bottom" textRotation="0" wrapText="false" indent="0" shrinkToFit="false"/>
      <protection locked="true" hidden="false"/>
    </xf>
    <xf numFmtId="178" fontId="4" fillId="0" borderId="5" xfId="0" applyFont="true" applyBorder="true" applyAlignment="true" applyProtection="false">
      <alignment horizontal="center" vertical="bottom" textRotation="0" wrapText="false" indent="0" shrinkToFit="false"/>
      <protection locked="true" hidden="false"/>
    </xf>
    <xf numFmtId="178" fontId="4" fillId="0" borderId="6" xfId="0" applyFont="true" applyBorder="true" applyAlignment="true" applyProtection="false">
      <alignment horizontal="center" vertical="bottom" textRotation="0" wrapText="false" indent="0" shrinkToFit="false"/>
      <protection locked="true" hidden="false"/>
    </xf>
    <xf numFmtId="178" fontId="4" fillId="0" borderId="7" xfId="0" applyFont="true" applyBorder="true" applyAlignment="true" applyProtection="false">
      <alignment horizontal="center" vertical="bottom" textRotation="0" wrapText="false" indent="0" shrinkToFit="false"/>
      <protection locked="true" hidden="false"/>
    </xf>
    <xf numFmtId="180" fontId="4" fillId="0" borderId="5" xfId="0" applyFont="true" applyBorder="true" applyAlignment="true" applyProtection="false">
      <alignment horizontal="center" vertical="bottom" textRotation="0" wrapText="false" indent="0" shrinkToFit="false"/>
      <protection locked="true" hidden="false"/>
    </xf>
    <xf numFmtId="180" fontId="4" fillId="0" borderId="6" xfId="0" applyFont="true" applyBorder="true" applyAlignment="true" applyProtection="false">
      <alignment horizontal="center" vertical="bottom" textRotation="0" wrapText="false" indent="0" shrinkToFit="false"/>
      <protection locked="true" hidden="false"/>
    </xf>
    <xf numFmtId="180" fontId="4" fillId="0" borderId="7" xfId="0" applyFont="true" applyBorder="true" applyAlignment="true" applyProtection="false">
      <alignment horizontal="center" vertical="bottom" textRotation="0" wrapText="false" indent="0" shrinkToFit="false"/>
      <protection locked="true" hidden="false"/>
    </xf>
    <xf numFmtId="180" fontId="8" fillId="16" borderId="6" xfId="0" applyFont="true" applyBorder="true" applyAlignment="true" applyProtection="false">
      <alignment horizontal="center" vertical="bottom" textRotation="0" wrapText="false" indent="0" shrinkToFit="false"/>
      <protection locked="true" hidden="false"/>
    </xf>
    <xf numFmtId="168" fontId="4" fillId="12" borderId="6" xfId="0" applyFont="true" applyBorder="true" applyAlignment="true" applyProtection="false">
      <alignment horizontal="center" vertical="bottom" textRotation="0" wrapText="false" indent="0" shrinkToFit="false"/>
      <protection locked="true" hidden="false"/>
    </xf>
    <xf numFmtId="180" fontId="4" fillId="16" borderId="7" xfId="0" applyFont="true" applyBorder="true" applyAlignment="true" applyProtection="false">
      <alignment horizontal="center" vertical="bottom" textRotation="0" wrapText="fals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78" fontId="4" fillId="4" borderId="8" xfId="0" applyFont="true" applyBorder="true" applyAlignment="true" applyProtection="false">
      <alignment horizontal="center" vertical="bottom" textRotation="0" wrapText="false" indent="0" shrinkToFit="false"/>
      <protection locked="true" hidden="false"/>
    </xf>
    <xf numFmtId="168" fontId="4" fillId="4" borderId="10" xfId="0" applyFont="true" applyBorder="true" applyAlignment="true" applyProtection="false">
      <alignment horizontal="center" vertical="bottom" textRotation="0" wrapText="false" indent="0" shrinkToFit="false"/>
      <protection locked="true" hidden="false"/>
    </xf>
    <xf numFmtId="178" fontId="4" fillId="4" borderId="10" xfId="0" applyFont="true" applyBorder="true" applyAlignment="true" applyProtection="false">
      <alignment horizontal="center" vertical="bottom" textRotation="0" wrapText="false" indent="0" shrinkToFit="false"/>
      <protection locked="true" hidden="false"/>
    </xf>
    <xf numFmtId="178" fontId="4" fillId="0" borderId="8" xfId="0" applyFont="true" applyBorder="true" applyAlignment="true" applyProtection="false">
      <alignment horizontal="center" vertical="bottom" textRotation="0" wrapText="false" indent="0" shrinkToFit="false"/>
      <protection locked="true" hidden="false"/>
    </xf>
    <xf numFmtId="178" fontId="4" fillId="0" borderId="10" xfId="0" applyFont="true" applyBorder="true" applyAlignment="true" applyProtection="false">
      <alignment horizontal="center" vertical="bottom" textRotation="0" wrapText="false" indent="0" shrinkToFit="false"/>
      <protection locked="true" hidden="false"/>
    </xf>
    <xf numFmtId="180" fontId="4" fillId="0" borderId="8" xfId="0" applyFont="true" applyBorder="true" applyAlignment="true" applyProtection="false">
      <alignment horizontal="center" vertical="bottom" textRotation="0" wrapText="false" indent="0" shrinkToFit="false"/>
      <protection locked="true" hidden="false"/>
    </xf>
    <xf numFmtId="180" fontId="4" fillId="0" borderId="0" xfId="0" applyFont="true" applyBorder="false" applyAlignment="true" applyProtection="false">
      <alignment horizontal="center" vertical="bottom" textRotation="0" wrapText="false" indent="0" shrinkToFit="false"/>
      <protection locked="true" hidden="false"/>
    </xf>
    <xf numFmtId="180" fontId="4" fillId="0" borderId="10" xfId="0" applyFont="true" applyBorder="true" applyAlignment="true" applyProtection="false">
      <alignment horizontal="center" vertical="bottom" textRotation="0" wrapText="false" indent="0" shrinkToFit="false"/>
      <protection locked="true" hidden="false"/>
    </xf>
    <xf numFmtId="180" fontId="8" fillId="16" borderId="0" xfId="0" applyFont="true" applyBorder="false" applyAlignment="true" applyProtection="false">
      <alignment horizontal="center" vertical="bottom" textRotation="0" wrapText="false" indent="0" shrinkToFit="false"/>
      <protection locked="true" hidden="false"/>
    </xf>
    <xf numFmtId="168" fontId="4" fillId="12" borderId="0" xfId="0" applyFont="true" applyBorder="false" applyAlignment="true" applyProtection="false">
      <alignment horizontal="center" vertical="bottom" textRotation="0" wrapText="false" indent="0" shrinkToFit="false"/>
      <protection locked="true" hidden="false"/>
    </xf>
    <xf numFmtId="180" fontId="4" fillId="16" borderId="10" xfId="0" applyFont="true" applyBorder="true" applyAlignment="true" applyProtection="false">
      <alignment horizontal="center" vertical="bottom" textRotation="0" wrapText="false" indent="0" shrinkToFit="false"/>
      <protection locked="true" hidden="false"/>
    </xf>
    <xf numFmtId="165" fontId="5" fillId="4" borderId="3" xfId="0" applyFont="true" applyBorder="true" applyAlignment="true" applyProtection="false">
      <alignment horizontal="center" vertical="center" textRotation="0" wrapText="false" indent="0" shrinkToFit="false"/>
      <protection locked="true" hidden="false"/>
    </xf>
    <xf numFmtId="178" fontId="4" fillId="4" borderId="11" xfId="0" applyFont="true" applyBorder="true" applyAlignment="true" applyProtection="false">
      <alignment horizontal="center" vertical="bottom" textRotation="0" wrapText="false" indent="0" shrinkToFit="false"/>
      <protection locked="true" hidden="false"/>
    </xf>
    <xf numFmtId="178" fontId="4" fillId="4" borderId="12" xfId="0" applyFont="true" applyBorder="true" applyAlignment="true" applyProtection="false">
      <alignment horizontal="center" vertical="bottom" textRotation="0" wrapText="false" indent="0" shrinkToFit="false"/>
      <protection locked="true" hidden="false"/>
    </xf>
    <xf numFmtId="168" fontId="4" fillId="4" borderId="13" xfId="0" applyFont="true" applyBorder="true" applyAlignment="true" applyProtection="false">
      <alignment horizontal="center" vertical="bottom" textRotation="0" wrapText="false" indent="0" shrinkToFit="false"/>
      <protection locked="true" hidden="false"/>
    </xf>
    <xf numFmtId="178" fontId="4" fillId="4" borderId="13" xfId="0" applyFont="true" applyBorder="true" applyAlignment="true" applyProtection="false">
      <alignment horizontal="center" vertical="bottom" textRotation="0" wrapText="false" indent="0" shrinkToFit="false"/>
      <protection locked="true" hidden="false"/>
    </xf>
    <xf numFmtId="178" fontId="4" fillId="0" borderId="11" xfId="0" applyFont="true" applyBorder="true" applyAlignment="true" applyProtection="false">
      <alignment horizontal="center" vertical="bottom" textRotation="0" wrapText="false" indent="0" shrinkToFit="false"/>
      <protection locked="true" hidden="false"/>
    </xf>
    <xf numFmtId="178" fontId="4" fillId="0" borderId="12" xfId="0" applyFont="true" applyBorder="true" applyAlignment="true" applyProtection="false">
      <alignment horizontal="center" vertical="bottom" textRotation="0" wrapText="false" indent="0" shrinkToFit="false"/>
      <protection locked="true" hidden="false"/>
    </xf>
    <xf numFmtId="178" fontId="4" fillId="0" borderId="13" xfId="0" applyFont="true" applyBorder="true" applyAlignment="true" applyProtection="false">
      <alignment horizontal="center" vertical="bottom" textRotation="0" wrapText="false" indent="0" shrinkToFit="false"/>
      <protection locked="true" hidden="false"/>
    </xf>
    <xf numFmtId="180" fontId="4" fillId="0" borderId="11" xfId="0" applyFont="true" applyBorder="true" applyAlignment="true" applyProtection="false">
      <alignment horizontal="center" vertical="bottom" textRotation="0" wrapText="false" indent="0" shrinkToFit="false"/>
      <protection locked="true" hidden="false"/>
    </xf>
    <xf numFmtId="180" fontId="4" fillId="0" borderId="12" xfId="0" applyFont="true" applyBorder="true" applyAlignment="true" applyProtection="false">
      <alignment horizontal="center" vertical="bottom" textRotation="0" wrapText="false" indent="0" shrinkToFit="false"/>
      <protection locked="true" hidden="false"/>
    </xf>
    <xf numFmtId="180" fontId="4" fillId="0" borderId="13" xfId="0" applyFont="true" applyBorder="true" applyAlignment="true" applyProtection="false">
      <alignment horizontal="center" vertical="bottom" textRotation="0" wrapText="false" indent="0" shrinkToFit="false"/>
      <protection locked="true" hidden="false"/>
    </xf>
    <xf numFmtId="180" fontId="8" fillId="16" borderId="12" xfId="0" applyFont="true" applyBorder="true" applyAlignment="true" applyProtection="false">
      <alignment horizontal="center" vertical="bottom" textRotation="0" wrapText="false" indent="0" shrinkToFit="false"/>
      <protection locked="true" hidden="false"/>
    </xf>
    <xf numFmtId="168" fontId="4" fillId="12" borderId="12" xfId="0" applyFont="true" applyBorder="true" applyAlignment="true" applyProtection="false">
      <alignment horizontal="center" vertical="bottom" textRotation="0" wrapText="false" indent="0" shrinkToFit="false"/>
      <protection locked="true" hidden="false"/>
    </xf>
    <xf numFmtId="180" fontId="4" fillId="16" borderId="1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4" fillId="4" borderId="4" xfId="0" applyFont="true" applyBorder="true" applyAlignment="true" applyProtection="false">
      <alignment horizontal="center" vertical="bottom" textRotation="0" wrapText="false" indent="0" shrinkToFit="false"/>
      <protection locked="true" hidden="false"/>
    </xf>
    <xf numFmtId="165" fontId="4" fillId="2"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left" vertical="center" textRotation="0" wrapText="false" indent="0" shrinkToFit="false"/>
      <protection locked="true" hidden="false"/>
    </xf>
    <xf numFmtId="165" fontId="11" fillId="5" borderId="17" xfId="0" applyFont="true" applyBorder="true" applyAlignment="true" applyProtection="false">
      <alignment horizontal="center" vertical="center" textRotation="0" wrapText="false" indent="0" shrinkToFit="false"/>
      <protection locked="true" hidden="false"/>
    </xf>
    <xf numFmtId="165" fontId="11" fillId="5" borderId="18" xfId="0" applyFont="true" applyBorder="true" applyAlignment="true" applyProtection="false">
      <alignment horizontal="center" vertical="center" textRotation="0" wrapText="false" indent="0" shrinkToFit="false"/>
      <protection locked="true" hidden="false"/>
    </xf>
    <xf numFmtId="165" fontId="11" fillId="5" borderId="19" xfId="0" applyFont="true" applyBorder="true" applyAlignment="true" applyProtection="false">
      <alignment horizontal="center" vertical="center" textRotation="0" wrapText="false" indent="0" shrinkToFit="false"/>
      <protection locked="true" hidden="false"/>
    </xf>
    <xf numFmtId="166" fontId="4" fillId="6"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4" fontId="11" fillId="6" borderId="10" xfId="0" applyFont="true" applyBorder="true" applyAlignment="true" applyProtection="false">
      <alignment horizontal="center" vertical="bottom" textRotation="0" wrapText="false" indent="0" shrinkToFit="false"/>
      <protection locked="true" hidden="false"/>
    </xf>
    <xf numFmtId="164" fontId="11" fillId="6" borderId="8" xfId="0" applyFont="true" applyBorder="true" applyAlignment="true" applyProtection="false">
      <alignment horizontal="center" vertical="bottom" textRotation="0" wrapText="false" indent="0" shrinkToFit="false"/>
      <protection locked="true" hidden="false"/>
    </xf>
    <xf numFmtId="167" fontId="4" fillId="14" borderId="5" xfId="0" applyFont="true" applyBorder="true" applyAlignment="true" applyProtection="false">
      <alignment horizontal="center" vertical="bottom" textRotation="0" wrapText="false" indent="0" shrinkToFit="false"/>
      <protection locked="true" hidden="false"/>
    </xf>
    <xf numFmtId="168" fontId="4" fillId="6" borderId="7" xfId="0" applyFont="true" applyBorder="true" applyAlignment="true" applyProtection="false">
      <alignment horizontal="center" vertical="bottom" textRotation="0" wrapText="false" indent="0" shrinkToFit="false"/>
      <protection locked="true" hidden="false"/>
    </xf>
    <xf numFmtId="168" fontId="4" fillId="6" borderId="1" xfId="0" applyFont="true" applyBorder="true" applyAlignment="true" applyProtection="false">
      <alignment horizontal="center" vertical="bottom" textRotation="0" wrapText="false" indent="0" shrinkToFit="false"/>
      <protection locked="true" hidden="false"/>
    </xf>
    <xf numFmtId="167" fontId="4" fillId="14" borderId="8" xfId="0" applyFont="true" applyBorder="true" applyAlignment="true" applyProtection="false">
      <alignment horizontal="center" vertical="bottom" textRotation="0" wrapText="false" indent="0" shrinkToFit="false"/>
      <protection locked="true" hidden="false"/>
    </xf>
    <xf numFmtId="168" fontId="4" fillId="6" borderId="10" xfId="0" applyFont="true" applyBorder="true" applyAlignment="true" applyProtection="false">
      <alignment horizontal="center" vertical="bottom" textRotation="0" wrapText="false" indent="0" shrinkToFit="false"/>
      <protection locked="true" hidden="false"/>
    </xf>
    <xf numFmtId="168" fontId="4" fillId="6" borderId="2" xfId="0" applyFont="true" applyBorder="true" applyAlignment="true" applyProtection="false">
      <alignment horizontal="center" vertical="bottom" textRotation="0" wrapText="false" indent="0" shrinkToFit="false"/>
      <protection locked="true" hidden="false"/>
    </xf>
    <xf numFmtId="167" fontId="4" fillId="14" borderId="11" xfId="0" applyFont="true" applyBorder="true" applyAlignment="true" applyProtection="false">
      <alignment horizontal="center" vertical="bottom" textRotation="0" wrapText="false" indent="0" shrinkToFit="false"/>
      <protection locked="true" hidden="false"/>
    </xf>
    <xf numFmtId="168" fontId="4" fillId="6" borderId="13" xfId="0" applyFont="true" applyBorder="true" applyAlignment="true" applyProtection="false">
      <alignment horizontal="center" vertical="bottom" textRotation="0" wrapText="false" indent="0" shrinkToFit="false"/>
      <protection locked="true" hidden="false"/>
    </xf>
    <xf numFmtId="168" fontId="4" fillId="6" borderId="3" xfId="0" applyFont="true" applyBorder="true" applyAlignment="true" applyProtection="false">
      <alignment horizontal="center"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3" fontId="10" fillId="0" borderId="4" xfId="0" applyFont="true" applyBorder="true" applyAlignment="true" applyProtection="false">
      <alignment horizontal="center" vertical="bottom" textRotation="0" wrapText="false" indent="0" shrinkToFit="false"/>
      <protection locked="true" hidden="false"/>
    </xf>
    <xf numFmtId="174" fontId="0" fillId="2" borderId="4" xfId="0" applyFont="false" applyBorder="true" applyAlignment="true" applyProtection="false">
      <alignment horizontal="center" vertical="bottom"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29" fillId="6" borderId="0" xfId="0" applyFont="tru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3" fontId="10" fillId="0" borderId="5" xfId="0" applyFont="true" applyBorder="true" applyAlignment="true" applyProtection="false">
      <alignment horizontal="center" vertical="bottom" textRotation="0" wrapText="false" indent="0" shrinkToFit="false"/>
      <protection locked="true" hidden="false"/>
    </xf>
    <xf numFmtId="178" fontId="0" fillId="4" borderId="6" xfId="0" applyFont="false" applyBorder="true" applyAlignment="true" applyProtection="false">
      <alignment horizontal="center" vertical="bottom" textRotation="0" wrapText="false" indent="0" shrinkToFit="false"/>
      <protection locked="true" hidden="false"/>
    </xf>
    <xf numFmtId="180" fontId="0" fillId="16" borderId="6" xfId="0" applyFont="false" applyBorder="true" applyAlignment="true" applyProtection="false">
      <alignment horizontal="center" vertical="center" textRotation="0" wrapText="false" indent="0" shrinkToFit="false"/>
      <protection locked="true" hidden="false"/>
    </xf>
    <xf numFmtId="178" fontId="0" fillId="16" borderId="6" xfId="0" applyFont="false" applyBorder="true" applyAlignment="true" applyProtection="false">
      <alignment horizontal="center" vertical="bottom" textRotation="0" wrapText="false" indent="0" shrinkToFit="false"/>
      <protection locked="true" hidden="false"/>
    </xf>
    <xf numFmtId="180" fontId="0" fillId="16" borderId="7" xfId="0" applyFont="false" applyBorder="true" applyAlignment="true" applyProtection="false">
      <alignment horizontal="center" vertical="center" textRotation="0" wrapText="false" indent="0" shrinkToFit="false"/>
      <protection locked="true" hidden="false"/>
    </xf>
    <xf numFmtId="173" fontId="10" fillId="0" borderId="8" xfId="0" applyFont="true" applyBorder="true" applyAlignment="true" applyProtection="false">
      <alignment horizontal="center" vertical="bottom" textRotation="0" wrapText="false" indent="0" shrinkToFit="false"/>
      <protection locked="true" hidden="false"/>
    </xf>
    <xf numFmtId="178" fontId="0" fillId="4" borderId="0" xfId="0" applyFont="false" applyBorder="false" applyAlignment="true" applyProtection="false">
      <alignment horizontal="center" vertical="bottom" textRotation="0" wrapText="false" indent="0" shrinkToFit="false"/>
      <protection locked="true" hidden="false"/>
    </xf>
    <xf numFmtId="180" fontId="0" fillId="16" borderId="0" xfId="0" applyFont="false" applyBorder="false" applyAlignment="true" applyProtection="false">
      <alignment horizontal="center" vertical="center" textRotation="0" wrapText="false" indent="0" shrinkToFit="false"/>
      <protection locked="true" hidden="false"/>
    </xf>
    <xf numFmtId="178" fontId="0" fillId="16" borderId="0" xfId="0" applyFont="false" applyBorder="false" applyAlignment="true" applyProtection="false">
      <alignment horizontal="center" vertical="bottom" textRotation="0" wrapText="false" indent="0" shrinkToFit="false"/>
      <protection locked="true" hidden="false"/>
    </xf>
    <xf numFmtId="180" fontId="0" fillId="16" borderId="10" xfId="0" applyFont="false" applyBorder="true" applyAlignment="true" applyProtection="false">
      <alignment horizontal="center" vertical="center" textRotation="0" wrapText="false" indent="0" shrinkToFit="false"/>
      <protection locked="true" hidden="false"/>
    </xf>
    <xf numFmtId="173" fontId="10" fillId="0" borderId="11" xfId="0" applyFont="true" applyBorder="true" applyAlignment="true" applyProtection="false">
      <alignment horizontal="center" vertical="bottom" textRotation="0" wrapText="false" indent="0" shrinkToFit="false"/>
      <protection locked="true" hidden="false"/>
    </xf>
    <xf numFmtId="178" fontId="0" fillId="4" borderId="12" xfId="0" applyFont="false" applyBorder="true" applyAlignment="true" applyProtection="false">
      <alignment horizontal="center" vertical="bottom" textRotation="0" wrapText="false" indent="0" shrinkToFit="false"/>
      <protection locked="true" hidden="false"/>
    </xf>
    <xf numFmtId="180" fontId="0" fillId="16" borderId="12" xfId="0" applyFont="false" applyBorder="true" applyAlignment="true" applyProtection="false">
      <alignment horizontal="center" vertical="center" textRotation="0" wrapText="false" indent="0" shrinkToFit="false"/>
      <protection locked="true" hidden="false"/>
    </xf>
    <xf numFmtId="178" fontId="0" fillId="16" borderId="12" xfId="0" applyFont="false" applyBorder="true" applyAlignment="true" applyProtection="false">
      <alignment horizontal="center" vertical="bottom" textRotation="0" wrapText="false" indent="0" shrinkToFit="false"/>
      <protection locked="true" hidden="false"/>
    </xf>
    <xf numFmtId="180" fontId="0" fillId="16"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35" fillId="4" borderId="4" xfId="0" applyFont="true" applyBorder="true" applyAlignment="true" applyProtection="false">
      <alignment horizontal="center" vertical="bottom" textRotation="0" wrapText="false" indent="0" shrinkToFit="false"/>
      <protection locked="true" hidden="false"/>
    </xf>
    <xf numFmtId="164" fontId="29" fillId="5" borderId="0" xfId="0" applyFont="true" applyBorder="false" applyAlignment="true" applyProtection="false">
      <alignment horizontal="center" vertical="center" textRotation="0" wrapText="false" indent="0" shrinkToFit="false"/>
      <protection locked="tru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5" fontId="18" fillId="14" borderId="0" xfId="0" applyFont="true" applyBorder="false" applyAlignment="true" applyProtection="false">
      <alignment horizontal="center" vertical="center" textRotation="0" wrapText="false" indent="0" shrinkToFit="false"/>
      <protection locked="true" hidden="false"/>
    </xf>
    <xf numFmtId="176" fontId="0" fillId="16" borderId="0" xfId="0" applyFont="false" applyBorder="false" applyAlignment="true" applyProtection="false">
      <alignment horizontal="center" vertical="bottom" textRotation="0" wrapText="false" indent="0" shrinkToFit="false"/>
      <protection locked="true" hidden="false"/>
    </xf>
    <xf numFmtId="165" fontId="0" fillId="16" borderId="0" xfId="0" applyFont="false" applyBorder="false" applyAlignment="true" applyProtection="false">
      <alignment horizontal="center" vertical="bottom" textRotation="0" wrapText="false" indent="0" shrinkToFit="false"/>
      <protection locked="true" hidden="false"/>
    </xf>
    <xf numFmtId="176" fontId="0" fillId="2" borderId="0" xfId="0" applyFont="false" applyBorder="false" applyAlignment="true" applyProtection="false">
      <alignment horizontal="center" vertical="bottom" textRotation="0" wrapText="false" indent="0" shrinkToFit="false"/>
      <protection locked="true" hidden="false"/>
    </xf>
    <xf numFmtId="168" fontId="0" fillId="16"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15" borderId="4"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center" textRotation="0" wrapText="true" indent="0" shrinkToFit="false"/>
      <protection locked="true" hidden="false"/>
    </xf>
    <xf numFmtId="170" fontId="29" fillId="6" borderId="15" xfId="0" applyFont="true" applyBorder="true" applyAlignment="true" applyProtection="false">
      <alignment horizontal="center" vertical="center" textRotation="0" wrapText="true" indent="0" shrinkToFit="false"/>
      <protection locked="true" hidden="false"/>
    </xf>
    <xf numFmtId="170" fontId="29" fillId="5" borderId="4" xfId="0" applyFont="true" applyBorder="true" applyAlignment="true" applyProtection="false">
      <alignment horizontal="center" vertical="center" textRotation="0" wrapText="true" indent="0" shrinkToFit="false"/>
      <protection locked="true" hidden="false"/>
    </xf>
    <xf numFmtId="170" fontId="29" fillId="5" borderId="6" xfId="0" applyFont="true" applyBorder="true" applyAlignment="true" applyProtection="false">
      <alignment horizontal="center" vertical="center" textRotation="0" wrapText="true" indent="0" shrinkToFit="false"/>
      <protection locked="true" hidden="false"/>
    </xf>
    <xf numFmtId="176" fontId="29" fillId="5" borderId="6" xfId="0" applyFont="true" applyBorder="true" applyAlignment="true" applyProtection="false">
      <alignment horizontal="center" vertical="center" textRotation="0" wrapText="true" indent="0" shrinkToFit="false"/>
      <protection locked="true" hidden="false"/>
    </xf>
    <xf numFmtId="164" fontId="12" fillId="5" borderId="11" xfId="0" applyFont="true" applyBorder="true" applyAlignment="true" applyProtection="false">
      <alignment horizontal="center" vertical="center" textRotation="0" wrapText="true" indent="0" shrinkToFit="false"/>
      <protection locked="true" hidden="false"/>
    </xf>
    <xf numFmtId="170" fontId="29" fillId="5" borderId="12" xfId="0" applyFont="true" applyBorder="true" applyAlignment="true" applyProtection="false">
      <alignment horizontal="center" vertical="center" textRotation="0" wrapText="true" indent="0" shrinkToFit="false"/>
      <protection locked="true" hidden="false"/>
    </xf>
    <xf numFmtId="180" fontId="0" fillId="4" borderId="0" xfId="0" applyFont="false" applyBorder="false" applyAlignment="true" applyProtection="false">
      <alignment horizontal="center" vertical="center" textRotation="0" wrapText="false" indent="0" shrinkToFit="false"/>
      <protection locked="true" hidden="false"/>
    </xf>
    <xf numFmtId="165" fontId="0" fillId="16" borderId="8" xfId="0" applyFont="false" applyBorder="true" applyAlignment="true" applyProtection="false">
      <alignment horizontal="center" vertical="center" textRotation="0" wrapText="false" indent="0" shrinkToFit="false"/>
      <protection locked="true" hidden="false"/>
    </xf>
    <xf numFmtId="170" fontId="0" fillId="16" borderId="0" xfId="0" applyFont="false" applyBorder="false" applyAlignment="true" applyProtection="false">
      <alignment horizontal="center" vertical="center" textRotation="0" wrapText="false" indent="0" shrinkToFit="false"/>
      <protection locked="true" hidden="false"/>
    </xf>
    <xf numFmtId="168" fontId="0" fillId="16"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F20884"/>
        <sz val="11"/>
      </font>
      <fill>
        <patternFill>
          <bgColor rgb="FFFF99CC"/>
        </patternFill>
      </fill>
    </dxf>
    <dxf>
      <font>
        <name val="Calibri"/>
        <family val="2"/>
        <color rgb="FFF20884"/>
        <sz val="11"/>
      </font>
      <fill>
        <patternFill>
          <bgColor rgb="FFFF99CC"/>
        </patternFill>
      </fill>
    </dxf>
    <dxf>
      <font>
        <name val="Calibri"/>
        <family val="2"/>
        <color rgb="FFF20884"/>
        <sz val="11"/>
      </font>
      <fill>
        <patternFill>
          <bgColor rgb="FFFF99CC"/>
        </patternFill>
      </fill>
    </dxf>
  </dxf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Z105"/>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H31" activeCellId="0" sqref="H31"/>
    </sheetView>
  </sheetViews>
  <sheetFormatPr defaultColWidth="10.82421875" defaultRowHeight="16" zeroHeight="false" outlineLevelRow="0" outlineLevelCol="0"/>
  <cols>
    <col collapsed="false" customWidth="true" hidden="false" outlineLevel="0" max="1" min="1" style="1" width="16.15"/>
    <col collapsed="false" customWidth="true" hidden="false" outlineLevel="0" max="2" min="2" style="1" width="25.66"/>
    <col collapsed="false" customWidth="true" hidden="false" outlineLevel="0" max="3" min="3" style="1" width="27.49"/>
    <col collapsed="false" customWidth="true" hidden="false" outlineLevel="0" max="4" min="4" style="1" width="22.15"/>
    <col collapsed="false" customWidth="true" hidden="false" outlineLevel="0" max="5" min="5" style="1" width="16.82"/>
    <col collapsed="false" customWidth="true" hidden="false" outlineLevel="0" max="6" min="6" style="1" width="15.15"/>
    <col collapsed="false" customWidth="true" hidden="false" outlineLevel="0" max="7" min="7" style="1" width="22.99"/>
    <col collapsed="false" customWidth="true" hidden="false" outlineLevel="0" max="8" min="8" style="1" width="15.15"/>
    <col collapsed="false" customWidth="false" hidden="false" outlineLevel="0" max="10" min="9" style="1" width="10.82"/>
    <col collapsed="false" customWidth="true" hidden="false" outlineLevel="0" max="11" min="11" style="1" width="19.82"/>
    <col collapsed="false" customWidth="true" hidden="false" outlineLevel="0" max="12" min="12" style="1" width="18.15"/>
    <col collapsed="false" customWidth="true" hidden="false" outlineLevel="0" max="13" min="13" style="1" width="14.66"/>
    <col collapsed="false" customWidth="false" hidden="false" outlineLevel="0" max="14" min="14" style="2" width="10.82"/>
    <col collapsed="false" customWidth="true" hidden="false" outlineLevel="0" max="15" min="15" style="2" width="13.33"/>
    <col collapsed="false" customWidth="false" hidden="false" outlineLevel="0" max="16" min="16" style="2" width="10.82"/>
    <col collapsed="false" customWidth="true" hidden="false" outlineLevel="0" max="17" min="17" style="2" width="15.5"/>
    <col collapsed="false" customWidth="false" hidden="false" outlineLevel="0" max="18" min="18" style="2" width="10.82"/>
    <col collapsed="false" customWidth="true" hidden="false" outlineLevel="0" max="19" min="19" style="2" width="11.99"/>
    <col collapsed="false" customWidth="true" hidden="false" outlineLevel="0" max="20" min="20" style="2" width="14.99"/>
    <col collapsed="false" customWidth="false" hidden="false" outlineLevel="0" max="257" min="21" style="2" width="10.82"/>
  </cols>
  <sheetData>
    <row r="2" customFormat="false" ht="17" hidden="false" customHeight="false" outlineLevel="0" collapsed="false">
      <c r="B2" s="3" t="s">
        <v>0</v>
      </c>
      <c r="C2" s="4" t="s">
        <v>1</v>
      </c>
      <c r="D2" s="4" t="s">
        <v>2</v>
      </c>
      <c r="E2" s="4" t="s">
        <v>3</v>
      </c>
      <c r="F2" s="4" t="s">
        <v>4</v>
      </c>
      <c r="G2" s="4" t="s">
        <v>5</v>
      </c>
      <c r="H2" s="4" t="s">
        <v>6</v>
      </c>
      <c r="I2" s="4" t="s">
        <v>7</v>
      </c>
    </row>
    <row r="3" customFormat="false" ht="16" hidden="false" customHeight="false" outlineLevel="0" collapsed="false">
      <c r="B3" s="5" t="n">
        <v>2024</v>
      </c>
      <c r="C3" s="6" t="n">
        <v>3.6</v>
      </c>
      <c r="D3" s="6" t="n">
        <v>1.6</v>
      </c>
      <c r="E3" s="6" t="n">
        <v>21.1</v>
      </c>
      <c r="F3" s="6" t="n">
        <v>1</v>
      </c>
      <c r="G3" s="6" t="n">
        <v>17.8</v>
      </c>
      <c r="H3" s="6" t="n">
        <v>40</v>
      </c>
      <c r="I3" s="6" t="n">
        <f aca="false">+SUM(C3:H3)</f>
        <v>85.1</v>
      </c>
      <c r="K3" s="7" t="s">
        <v>8</v>
      </c>
      <c r="L3" s="8"/>
      <c r="M3" s="8"/>
      <c r="N3" s="9"/>
    </row>
    <row r="4" customFormat="false" ht="16" hidden="false" customHeight="false" outlineLevel="0" collapsed="false">
      <c r="B4" s="10" t="n">
        <f aca="false">B3+1</f>
        <v>2025</v>
      </c>
      <c r="C4" s="11" t="n">
        <f aca="false">+C3</f>
        <v>3.6</v>
      </c>
      <c r="D4" s="11" t="n">
        <f aca="false">+D3</f>
        <v>1.6</v>
      </c>
      <c r="E4" s="11" t="n">
        <f aca="false">+E3</f>
        <v>21.1</v>
      </c>
      <c r="F4" s="11" t="n">
        <f aca="false">+F3</f>
        <v>1</v>
      </c>
      <c r="G4" s="11" t="n">
        <f aca="false">+G3</f>
        <v>17.8</v>
      </c>
      <c r="H4" s="11" t="n">
        <f aca="false">+H3</f>
        <v>40</v>
      </c>
      <c r="I4" s="11" t="n">
        <f aca="false">+I3</f>
        <v>85.1</v>
      </c>
    </row>
    <row r="5" customFormat="false" ht="16" hidden="false" customHeight="false" outlineLevel="0" collapsed="false">
      <c r="B5" s="10" t="n">
        <f aca="false">B4+1</f>
        <v>2026</v>
      </c>
      <c r="C5" s="12" t="n">
        <f aca="false">+C4</f>
        <v>3.6</v>
      </c>
      <c r="D5" s="12" t="n">
        <f aca="false">+D4</f>
        <v>1.6</v>
      </c>
      <c r="E5" s="12" t="n">
        <f aca="false">+E4</f>
        <v>21.1</v>
      </c>
      <c r="F5" s="12" t="n">
        <f aca="false">+F4</f>
        <v>1</v>
      </c>
      <c r="G5" s="12" t="n">
        <f aca="false">+G4</f>
        <v>17.8</v>
      </c>
      <c r="H5" s="12" t="n">
        <f aca="false">+H4</f>
        <v>40</v>
      </c>
      <c r="I5" s="12" t="n">
        <f aca="false">+I4</f>
        <v>85.1</v>
      </c>
    </row>
    <row r="6" customFormat="false" ht="16" hidden="false" customHeight="false" outlineLevel="0" collapsed="false">
      <c r="B6" s="10" t="n">
        <f aca="false">B5+1</f>
        <v>2027</v>
      </c>
      <c r="C6" s="12" t="n">
        <f aca="false">+C5</f>
        <v>3.6</v>
      </c>
      <c r="D6" s="12" t="n">
        <f aca="false">+D5</f>
        <v>1.6</v>
      </c>
      <c r="E6" s="12" t="n">
        <f aca="false">+E5</f>
        <v>21.1</v>
      </c>
      <c r="F6" s="12" t="n">
        <f aca="false">+F5</f>
        <v>1</v>
      </c>
      <c r="G6" s="12" t="n">
        <f aca="false">+G5</f>
        <v>17.8</v>
      </c>
      <c r="H6" s="12" t="n">
        <f aca="false">+H5</f>
        <v>40</v>
      </c>
      <c r="I6" s="12" t="n">
        <f aca="false">+I5</f>
        <v>85.1</v>
      </c>
    </row>
    <row r="7" customFormat="false" ht="16" hidden="false" customHeight="false" outlineLevel="0" collapsed="false">
      <c r="B7" s="10" t="n">
        <f aca="false">B6+1</f>
        <v>2028</v>
      </c>
      <c r="C7" s="13" t="n">
        <f aca="false">+C6</f>
        <v>3.6</v>
      </c>
      <c r="D7" s="13" t="n">
        <f aca="false">+D6</f>
        <v>1.6</v>
      </c>
      <c r="E7" s="13" t="n">
        <f aca="false">+E6</f>
        <v>21.1</v>
      </c>
      <c r="F7" s="13" t="n">
        <f aca="false">+F6</f>
        <v>1</v>
      </c>
      <c r="G7" s="13" t="n">
        <f aca="false">+G6</f>
        <v>17.8</v>
      </c>
      <c r="H7" s="13" t="n">
        <f aca="false">+H6</f>
        <v>40</v>
      </c>
      <c r="I7" s="13" t="n">
        <f aca="false">+I6</f>
        <v>85.1</v>
      </c>
    </row>
    <row r="8" s="17" customFormat="true" ht="54" hidden="false" customHeight="true" outlineLevel="0" collapsed="false">
      <c r="A8" s="14"/>
      <c r="B8" s="15" t="s">
        <v>9</v>
      </c>
      <c r="C8" s="16" t="s">
        <v>10</v>
      </c>
      <c r="D8" s="16"/>
      <c r="E8" s="16"/>
      <c r="F8" s="16"/>
      <c r="G8" s="16"/>
      <c r="H8" s="16"/>
      <c r="I8" s="16"/>
      <c r="J8" s="14"/>
      <c r="K8" s="14"/>
      <c r="L8" s="14"/>
      <c r="M8" s="14"/>
    </row>
    <row r="9" s="17" customFormat="true" ht="21" hidden="false" customHeight="true" outlineLevel="0" collapsed="false">
      <c r="A9" s="14"/>
      <c r="B9" s="18"/>
      <c r="C9" s="19"/>
      <c r="D9" s="20"/>
      <c r="E9" s="20"/>
      <c r="F9" s="20"/>
      <c r="G9" s="20"/>
      <c r="H9" s="20"/>
      <c r="I9" s="20"/>
      <c r="J9" s="14"/>
      <c r="K9" s="14"/>
      <c r="L9" s="14"/>
      <c r="M9" s="14"/>
    </row>
    <row r="10" customFormat="false" ht="16" hidden="false" customHeight="false" outlineLevel="0" collapsed="false">
      <c r="C10" s="21" t="s">
        <v>11</v>
      </c>
      <c r="D10" s="21"/>
      <c r="E10" s="21"/>
      <c r="F10" s="21"/>
      <c r="G10" s="21"/>
      <c r="H10" s="21"/>
      <c r="I10" s="21"/>
      <c r="J10" s="21"/>
      <c r="K10" s="21" t="s">
        <v>12</v>
      </c>
      <c r="L10" s="21"/>
      <c r="M10" s="21"/>
      <c r="N10" s="21"/>
    </row>
    <row r="11" customFormat="false" ht="63" hidden="false" customHeight="true" outlineLevel="0" collapsed="false">
      <c r="C11" s="22" t="s">
        <v>1</v>
      </c>
      <c r="D11" s="22" t="s">
        <v>2</v>
      </c>
      <c r="E11" s="22" t="s">
        <v>3</v>
      </c>
      <c r="F11" s="22" t="s">
        <v>4</v>
      </c>
      <c r="G11" s="23" t="s">
        <v>13</v>
      </c>
      <c r="H11" s="23" t="s">
        <v>14</v>
      </c>
      <c r="I11" s="22" t="s">
        <v>6</v>
      </c>
      <c r="J11" s="22" t="s">
        <v>15</v>
      </c>
      <c r="K11" s="22" t="s">
        <v>16</v>
      </c>
      <c r="L11" s="22" t="s">
        <v>17</v>
      </c>
      <c r="M11" s="23" t="s">
        <v>18</v>
      </c>
      <c r="N11" s="23" t="s">
        <v>19</v>
      </c>
    </row>
    <row r="12" customFormat="false" ht="16" hidden="false" customHeight="false" outlineLevel="0" collapsed="false">
      <c r="B12" s="24" t="s">
        <v>20</v>
      </c>
      <c r="C12" s="25" t="n">
        <v>73</v>
      </c>
      <c r="D12" s="25" t="n">
        <v>470</v>
      </c>
      <c r="E12" s="25" t="n">
        <v>177</v>
      </c>
      <c r="F12" s="25" t="n">
        <v>352</v>
      </c>
      <c r="G12" s="25" t="n">
        <v>776</v>
      </c>
      <c r="H12" s="25" t="n">
        <v>776</v>
      </c>
      <c r="I12" s="25" t="n">
        <v>8</v>
      </c>
      <c r="J12" s="25" t="n">
        <v>107</v>
      </c>
      <c r="K12" s="25" t="n">
        <v>12</v>
      </c>
      <c r="L12" s="25" t="n">
        <v>75</v>
      </c>
      <c r="M12" s="25" t="n">
        <v>62</v>
      </c>
      <c r="N12" s="25" t="n">
        <v>400</v>
      </c>
    </row>
    <row r="14" s="27" customFormat="true" ht="29" hidden="false" customHeight="true" outlineLevel="0" collapsed="false">
      <c r="A14" s="26" t="s">
        <v>21</v>
      </c>
      <c r="B14" s="26"/>
      <c r="D14" s="26" t="s">
        <v>22</v>
      </c>
      <c r="E14" s="28"/>
      <c r="F14" s="29"/>
      <c r="G14" s="29"/>
      <c r="H14" s="29"/>
      <c r="I14" s="29"/>
      <c r="J14" s="29"/>
      <c r="K14" s="29"/>
      <c r="L14" s="29"/>
      <c r="M14" s="29"/>
    </row>
    <row r="16" s="32" customFormat="true" ht="29" hidden="false" customHeight="true" outlineLevel="0" collapsed="false">
      <c r="A16" s="30"/>
      <c r="B16" s="30" t="s">
        <v>23</v>
      </c>
      <c r="C16" s="31"/>
      <c r="F16" s="33"/>
      <c r="G16" s="33"/>
      <c r="H16" s="33"/>
      <c r="I16" s="33"/>
      <c r="J16" s="33"/>
      <c r="K16" s="33"/>
      <c r="L16" s="33"/>
      <c r="M16" s="33"/>
    </row>
    <row r="18" customFormat="false" ht="16" hidden="false" customHeight="false" outlineLevel="0" collapsed="false">
      <c r="B18" s="34" t="s">
        <v>24</v>
      </c>
      <c r="C18" s="35" t="s">
        <v>25</v>
      </c>
    </row>
    <row r="19" customFormat="false" ht="19" hidden="false" customHeight="true" outlineLevel="0" collapsed="false">
      <c r="C19" s="1" t="s">
        <v>26</v>
      </c>
      <c r="F19" s="36" t="n">
        <v>0</v>
      </c>
      <c r="G19" s="1" t="s">
        <v>27</v>
      </c>
      <c r="M19" s="37" t="s">
        <v>28</v>
      </c>
      <c r="N19" s="37"/>
      <c r="O19" s="37"/>
      <c r="P19" s="37"/>
      <c r="Q19" s="37"/>
      <c r="R19" s="37"/>
      <c r="S19" s="37"/>
      <c r="T19" s="37"/>
      <c r="U19" s="37"/>
    </row>
    <row r="20" customFormat="false" ht="19" hidden="false" customHeight="false" outlineLevel="0" collapsed="false">
      <c r="C20" s="1" t="s">
        <v>29</v>
      </c>
      <c r="M20" s="38"/>
      <c r="N20" s="39"/>
      <c r="O20" s="40"/>
      <c r="P20" s="40"/>
      <c r="Q20" s="41"/>
      <c r="R20" s="42"/>
      <c r="S20" s="40"/>
      <c r="T20" s="40"/>
      <c r="U20" s="43"/>
    </row>
    <row r="21" customFormat="false" ht="29" hidden="false" customHeight="false" outlineLevel="0" collapsed="false">
      <c r="D21" s="1" t="s">
        <v>30</v>
      </c>
      <c r="H21" s="44" t="n">
        <v>0.5</v>
      </c>
      <c r="I21" s="1" t="s">
        <v>31</v>
      </c>
      <c r="M21" s="45" t="s">
        <v>32</v>
      </c>
      <c r="N21" s="46"/>
      <c r="O21" s="47" t="n">
        <v>180117</v>
      </c>
      <c r="P21" s="48" t="s">
        <v>33</v>
      </c>
      <c r="Q21" s="49"/>
      <c r="R21" s="50" t="s">
        <v>34</v>
      </c>
      <c r="S21" s="51" t="s">
        <v>35</v>
      </c>
      <c r="T21" s="52" t="n">
        <v>330</v>
      </c>
      <c r="U21" s="53"/>
      <c r="V21" s="2" t="s">
        <v>36</v>
      </c>
    </row>
    <row r="22" customFormat="false" ht="18" hidden="false" customHeight="false" outlineLevel="0" collapsed="false">
      <c r="M22" s="45"/>
      <c r="N22" s="46"/>
      <c r="O22" s="54"/>
      <c r="P22" s="48"/>
      <c r="Q22" s="49"/>
      <c r="R22" s="55"/>
      <c r="S22" s="56"/>
      <c r="T22" s="57"/>
      <c r="U22" s="53"/>
    </row>
    <row r="23" customFormat="false" ht="18" hidden="false" customHeight="false" outlineLevel="0" collapsed="false">
      <c r="C23" s="1" t="s">
        <v>37</v>
      </c>
      <c r="M23" s="45" t="s">
        <v>38</v>
      </c>
      <c r="N23" s="46"/>
      <c r="O23" s="58" t="n">
        <v>2564</v>
      </c>
      <c r="P23" s="48"/>
      <c r="Q23" s="49"/>
      <c r="R23" s="45" t="s">
        <v>39</v>
      </c>
      <c r="S23" s="59" t="s">
        <v>40</v>
      </c>
      <c r="T23" s="52" t="n">
        <v>180117</v>
      </c>
      <c r="U23" s="60"/>
    </row>
    <row r="24" customFormat="false" ht="18" hidden="false" customHeight="false" outlineLevel="0" collapsed="false">
      <c r="C24" s="61" t="s">
        <v>41</v>
      </c>
      <c r="D24" s="1" t="s">
        <v>42</v>
      </c>
      <c r="M24" s="45"/>
      <c r="N24" s="46"/>
      <c r="O24" s="62"/>
      <c r="P24" s="48"/>
      <c r="Q24" s="49"/>
      <c r="R24" s="55"/>
      <c r="S24" s="56"/>
      <c r="T24" s="57"/>
      <c r="U24" s="53"/>
    </row>
    <row r="25" customFormat="false" ht="18" hidden="false" customHeight="false" outlineLevel="0" collapsed="false">
      <c r="C25" s="61" t="s">
        <v>38</v>
      </c>
      <c r="D25" s="1" t="s">
        <v>43</v>
      </c>
      <c r="M25" s="45" t="s">
        <v>44</v>
      </c>
      <c r="N25" s="46"/>
      <c r="O25" s="58" t="n">
        <v>7014</v>
      </c>
      <c r="P25" s="48"/>
      <c r="Q25" s="49"/>
      <c r="R25" s="63" t="s">
        <v>41</v>
      </c>
      <c r="S25" s="56"/>
      <c r="T25" s="64" t="n">
        <f aca="false">ROUND(((O23*2)+(O25*3)+(O27*5))/T23,4)</f>
        <v>0.7693</v>
      </c>
      <c r="U25" s="60"/>
      <c r="V25" s="65" t="n">
        <v>0.7693</v>
      </c>
      <c r="W25" s="2" t="s">
        <v>45</v>
      </c>
    </row>
    <row r="26" customFormat="false" ht="18" hidden="false" customHeight="true" outlineLevel="0" collapsed="false">
      <c r="C26" s="61" t="s">
        <v>44</v>
      </c>
      <c r="D26" s="1" t="s">
        <v>46</v>
      </c>
      <c r="M26" s="45"/>
      <c r="N26" s="46"/>
      <c r="O26" s="62"/>
      <c r="P26" s="48"/>
      <c r="Q26" s="49"/>
      <c r="R26" s="66" t="s">
        <v>47</v>
      </c>
      <c r="S26" s="66"/>
      <c r="T26" s="66"/>
      <c r="U26" s="66"/>
    </row>
    <row r="27" customFormat="false" ht="18" hidden="false" customHeight="false" outlineLevel="0" collapsed="false">
      <c r="C27" s="61" t="s">
        <v>48</v>
      </c>
      <c r="D27" s="1" t="s">
        <v>49</v>
      </c>
      <c r="M27" s="45" t="s">
        <v>48</v>
      </c>
      <c r="N27" s="46"/>
      <c r="O27" s="58" t="n">
        <v>22479</v>
      </c>
      <c r="P27" s="48"/>
      <c r="Q27" s="49"/>
      <c r="R27" s="66"/>
      <c r="S27" s="66"/>
      <c r="T27" s="66"/>
      <c r="U27" s="66"/>
    </row>
    <row r="28" customFormat="false" ht="16" hidden="false" customHeight="false" outlineLevel="0" collapsed="false">
      <c r="M28" s="67"/>
      <c r="N28" s="68"/>
      <c r="O28" s="68"/>
      <c r="P28" s="69"/>
      <c r="Q28" s="70"/>
      <c r="R28" s="71"/>
      <c r="S28" s="72"/>
      <c r="T28" s="73"/>
      <c r="U28" s="74"/>
    </row>
    <row r="29" customFormat="false" ht="16" hidden="false" customHeight="false" outlineLevel="0" collapsed="false">
      <c r="D29" s="75" t="n">
        <v>2024</v>
      </c>
      <c r="E29" s="75" t="n">
        <f aca="false">+D29+1</f>
        <v>2025</v>
      </c>
      <c r="F29" s="75" t="n">
        <f aca="false">+E29+1</f>
        <v>2026</v>
      </c>
      <c r="G29" s="75" t="n">
        <f aca="false">+F29+1</f>
        <v>2027</v>
      </c>
      <c r="H29" s="75" t="n">
        <f aca="false">+G29+1</f>
        <v>2028</v>
      </c>
    </row>
    <row r="30" customFormat="false" ht="16" hidden="false" customHeight="false" outlineLevel="0" collapsed="false">
      <c r="C30" s="76" t="s">
        <v>50</v>
      </c>
      <c r="D30" s="77" t="n">
        <v>0.78</v>
      </c>
      <c r="E30" s="77" t="n">
        <v>0.78</v>
      </c>
      <c r="F30" s="77" t="n">
        <v>0.78</v>
      </c>
      <c r="G30" s="77" t="n">
        <v>0.78</v>
      </c>
      <c r="H30" s="77" t="n">
        <v>0.78</v>
      </c>
    </row>
    <row r="32" s="80" customFormat="true" ht="29" hidden="false" customHeight="true" outlineLevel="0" collapsed="false">
      <c r="A32" s="26" t="s">
        <v>51</v>
      </c>
      <c r="B32" s="78"/>
      <c r="C32" s="78"/>
      <c r="D32" s="28" t="s">
        <v>52</v>
      </c>
      <c r="E32" s="26" t="s">
        <v>53</v>
      </c>
      <c r="F32" s="26"/>
      <c r="G32" s="78"/>
      <c r="H32" s="78"/>
      <c r="I32" s="78"/>
      <c r="J32" s="79"/>
      <c r="K32" s="79"/>
      <c r="L32" s="79"/>
      <c r="M32" s="79"/>
    </row>
    <row r="34" s="1" customFormat="true" ht="16" hidden="false" customHeight="false" outlineLevel="0" collapsed="false">
      <c r="B34" s="81" t="s">
        <v>54</v>
      </c>
      <c r="N34" s="2"/>
      <c r="O34" s="2"/>
      <c r="P34" s="2"/>
      <c r="Q34" s="2"/>
      <c r="R34" s="2"/>
      <c r="S34" s="2"/>
      <c r="T34" s="2"/>
      <c r="U34" s="2"/>
    </row>
    <row r="35" s="1" customFormat="true" ht="16" hidden="false" customHeight="false" outlineLevel="0" collapsed="false">
      <c r="K35" s="82" t="s">
        <v>55</v>
      </c>
      <c r="N35" s="2"/>
      <c r="O35" s="83" t="n">
        <v>2024</v>
      </c>
      <c r="P35" s="83"/>
      <c r="Q35" s="83" t="n">
        <v>2025</v>
      </c>
      <c r="R35" s="83"/>
      <c r="S35" s="83" t="n">
        <v>2026</v>
      </c>
      <c r="T35" s="83"/>
      <c r="U35" s="83" t="n">
        <v>2027</v>
      </c>
      <c r="V35" s="83"/>
      <c r="W35" s="83" t="n">
        <v>2028</v>
      </c>
      <c r="X35" s="83"/>
    </row>
    <row r="36" s="1" customFormat="true" ht="16" hidden="false" customHeight="false" outlineLevel="0" collapsed="false">
      <c r="C36" s="34" t="s">
        <v>56</v>
      </c>
      <c r="K36" s="76" t="s">
        <v>57</v>
      </c>
      <c r="L36" s="84" t="s">
        <v>58</v>
      </c>
      <c r="M36" s="84"/>
      <c r="N36" s="2"/>
      <c r="O36" s="85" t="s">
        <v>59</v>
      </c>
      <c r="P36" s="85" t="s">
        <v>60</v>
      </c>
      <c r="Q36" s="85" t="s">
        <v>59</v>
      </c>
      <c r="R36" s="85" t="s">
        <v>60</v>
      </c>
      <c r="S36" s="85" t="s">
        <v>59</v>
      </c>
      <c r="T36" s="85" t="s">
        <v>60</v>
      </c>
      <c r="U36" s="85" t="s">
        <v>59</v>
      </c>
      <c r="V36" s="85" t="s">
        <v>60</v>
      </c>
      <c r="W36" s="85" t="s">
        <v>59</v>
      </c>
      <c r="X36" s="85" t="s">
        <v>60</v>
      </c>
    </row>
    <row r="37" customFormat="false" ht="16" hidden="false" customHeight="false" outlineLevel="0" collapsed="false">
      <c r="E37" s="75" t="n">
        <v>2024</v>
      </c>
      <c r="F37" s="75" t="n">
        <f aca="false">+E37+1</f>
        <v>2025</v>
      </c>
      <c r="G37" s="75" t="n">
        <f aca="false">+F37+1</f>
        <v>2026</v>
      </c>
      <c r="H37" s="75" t="n">
        <f aca="false">+G37+1</f>
        <v>2027</v>
      </c>
      <c r="I37" s="75" t="n">
        <f aca="false">+H37+1</f>
        <v>2028</v>
      </c>
      <c r="J37" s="86" t="s">
        <v>61</v>
      </c>
      <c r="K37" s="87" t="n">
        <v>0</v>
      </c>
      <c r="L37" s="88" t="s">
        <v>62</v>
      </c>
      <c r="M37" s="88"/>
      <c r="N37" s="1"/>
      <c r="O37" s="89" t="s">
        <v>63</v>
      </c>
      <c r="P37" s="89" t="s">
        <v>64</v>
      </c>
      <c r="Q37" s="89" t="s">
        <v>63</v>
      </c>
      <c r="R37" s="89" t="s">
        <v>64</v>
      </c>
      <c r="S37" s="89" t="s">
        <v>63</v>
      </c>
      <c r="T37" s="89" t="s">
        <v>64</v>
      </c>
      <c r="U37" s="89" t="s">
        <v>63</v>
      </c>
      <c r="V37" s="89" t="s">
        <v>64</v>
      </c>
      <c r="W37" s="89" t="s">
        <v>63</v>
      </c>
      <c r="X37" s="89" t="s">
        <v>64</v>
      </c>
      <c r="Y37" s="1"/>
      <c r="Z37" s="1"/>
    </row>
    <row r="38" s="1" customFormat="true" ht="16" hidden="false" customHeight="false" outlineLevel="0" collapsed="false">
      <c r="C38" s="61" t="s">
        <v>65</v>
      </c>
      <c r="D38" s="90" t="s">
        <v>66</v>
      </c>
      <c r="E38" s="77" t="n">
        <v>0.51</v>
      </c>
      <c r="F38" s="77" t="n">
        <v>0.52</v>
      </c>
      <c r="G38" s="77" t="n">
        <v>0.53</v>
      </c>
      <c r="H38" s="77" t="n">
        <v>0.54</v>
      </c>
      <c r="I38" s="77" t="n">
        <v>0.55</v>
      </c>
      <c r="J38" s="86" t="s">
        <v>67</v>
      </c>
      <c r="K38" s="87" t="n">
        <v>0.15</v>
      </c>
      <c r="L38" s="91"/>
      <c r="M38" s="91"/>
      <c r="N38" s="92"/>
      <c r="O38" s="93" t="n">
        <f aca="false">+K38/(E39-E38)</f>
        <v>1</v>
      </c>
      <c r="P38" s="93" t="n">
        <f aca="false">+(K39-K38)/(E40-E39)</f>
        <v>2.05882352941177</v>
      </c>
      <c r="Q38" s="93" t="n">
        <f aca="false">+K38/(F39-F38)</f>
        <v>1</v>
      </c>
      <c r="R38" s="93" t="n">
        <f aca="false">+(K39-K38)/(F40-F39)</f>
        <v>1.94444444444445</v>
      </c>
      <c r="S38" s="93" t="n">
        <f aca="false">+K38/(G39-G38)</f>
        <v>1</v>
      </c>
      <c r="T38" s="93" t="n">
        <f aca="false">+(K39-K38)/(G40-G39)</f>
        <v>1.8421052631579</v>
      </c>
      <c r="U38" s="93" t="n">
        <f aca="false">+K38/(H39-H38)</f>
        <v>1</v>
      </c>
      <c r="V38" s="93" t="n">
        <f aca="false">+(K39-K38)/(H40-H39)</f>
        <v>1.75</v>
      </c>
      <c r="W38" s="93" t="n">
        <f aca="false">+K38/(I39-I38)</f>
        <v>1</v>
      </c>
      <c r="X38" s="93" t="n">
        <f aca="false">+(K39-K38)/(I40-I39)</f>
        <v>1.66666666666667</v>
      </c>
    </row>
    <row r="39" s="1" customFormat="true" ht="16" hidden="false" customHeight="false" outlineLevel="0" collapsed="false">
      <c r="C39" s="61" t="s">
        <v>68</v>
      </c>
      <c r="D39" s="94" t="s">
        <v>69</v>
      </c>
      <c r="E39" s="77" t="n">
        <v>0.66</v>
      </c>
      <c r="F39" s="77" t="n">
        <v>0.67</v>
      </c>
      <c r="G39" s="77" t="n">
        <v>0.68</v>
      </c>
      <c r="H39" s="77" t="n">
        <v>0.69</v>
      </c>
      <c r="I39" s="77" t="n">
        <v>0.7</v>
      </c>
      <c r="J39" s="86" t="s">
        <v>70</v>
      </c>
      <c r="K39" s="87" t="n">
        <v>0.5</v>
      </c>
      <c r="L39" s="92" t="s">
        <v>71</v>
      </c>
      <c r="M39" s="92"/>
      <c r="N39" s="92"/>
      <c r="O39" s="92"/>
      <c r="P39" s="92"/>
      <c r="R39" s="95"/>
    </row>
    <row r="40" s="1" customFormat="true" ht="16" hidden="false" customHeight="false" outlineLevel="0" collapsed="false">
      <c r="C40" s="61" t="s">
        <v>72</v>
      </c>
      <c r="D40" s="94" t="s">
        <v>73</v>
      </c>
      <c r="E40" s="77" t="n">
        <v>0.83</v>
      </c>
      <c r="F40" s="77" t="n">
        <v>0.85</v>
      </c>
      <c r="G40" s="77" t="n">
        <v>0.87</v>
      </c>
      <c r="H40" s="77" t="n">
        <v>0.89</v>
      </c>
      <c r="I40" s="77" t="n">
        <v>0.91</v>
      </c>
      <c r="N40" s="2"/>
    </row>
    <row r="41" s="1" customFormat="true" ht="16" hidden="false" customHeight="false" outlineLevel="0" collapsed="false">
      <c r="G41" s="96"/>
      <c r="L41" s="97"/>
    </row>
    <row r="42" s="1" customFormat="true" ht="16" hidden="false" customHeight="false" outlineLevel="0" collapsed="false">
      <c r="E42" s="76"/>
      <c r="F42" s="76"/>
      <c r="G42" s="95"/>
      <c r="H42" s="95"/>
      <c r="I42" s="95"/>
      <c r="J42" s="95"/>
      <c r="K42" s="95"/>
    </row>
    <row r="43" customFormat="false" ht="16" hidden="false" customHeight="false" outlineLevel="0" collapsed="false">
      <c r="D43" s="98" t="s">
        <v>74</v>
      </c>
      <c r="E43" s="98"/>
      <c r="F43" s="98"/>
      <c r="G43" s="98"/>
      <c r="H43" s="98"/>
      <c r="I43" s="98"/>
      <c r="O43" s="1"/>
      <c r="P43" s="1"/>
      <c r="Q43" s="1"/>
      <c r="R43" s="1"/>
      <c r="S43" s="1"/>
      <c r="T43" s="1"/>
      <c r="U43" s="1"/>
      <c r="V43" s="1"/>
      <c r="W43" s="1"/>
    </row>
    <row r="44" s="1" customFormat="true" ht="16" hidden="false" customHeight="false" outlineLevel="0" collapsed="false">
      <c r="C44" s="99" t="s">
        <v>75</v>
      </c>
      <c r="D44" s="1" t="s">
        <v>76</v>
      </c>
      <c r="L44" s="100"/>
      <c r="N44" s="65"/>
    </row>
    <row r="45" s="1" customFormat="true" ht="16" hidden="false" customHeight="false" outlineLevel="0" collapsed="false">
      <c r="D45" s="101" t="s">
        <v>77</v>
      </c>
      <c r="G45" s="101"/>
      <c r="L45" s="100"/>
      <c r="N45" s="2"/>
    </row>
    <row r="46" customFormat="false" ht="16" hidden="false" customHeight="false" outlineLevel="0" collapsed="false">
      <c r="D46" s="82" t="s">
        <v>78</v>
      </c>
      <c r="O46" s="1"/>
      <c r="P46" s="1"/>
      <c r="Q46" s="1"/>
      <c r="R46" s="1"/>
      <c r="S46" s="1"/>
      <c r="T46" s="1"/>
      <c r="U46" s="1"/>
      <c r="V46" s="1"/>
      <c r="W46" s="1"/>
    </row>
    <row r="47" customFormat="false" ht="16" hidden="false" customHeight="false" outlineLevel="0" collapsed="false">
      <c r="D47" s="102" t="s">
        <v>79</v>
      </c>
      <c r="O47" s="1"/>
      <c r="P47" s="1"/>
      <c r="Q47" s="1"/>
      <c r="R47" s="1"/>
      <c r="S47" s="1"/>
      <c r="T47" s="1"/>
      <c r="U47" s="1"/>
      <c r="V47" s="1"/>
      <c r="W47" s="1"/>
    </row>
    <row r="48" customFormat="false" ht="16" hidden="false" customHeight="false" outlineLevel="0" collapsed="false">
      <c r="D48" s="102"/>
      <c r="O48" s="1"/>
      <c r="P48" s="102"/>
      <c r="Q48" s="1"/>
      <c r="R48" s="1"/>
      <c r="S48" s="1"/>
      <c r="T48" s="1"/>
      <c r="U48" s="1"/>
      <c r="V48" s="1"/>
      <c r="W48" s="1"/>
    </row>
    <row r="49" s="80" customFormat="true" ht="24" hidden="false" customHeight="true" outlineLevel="0" collapsed="false">
      <c r="A49" s="26" t="s">
        <v>80</v>
      </c>
      <c r="B49" s="78"/>
      <c r="C49" s="78"/>
      <c r="D49" s="26" t="s">
        <v>81</v>
      </c>
      <c r="E49" s="78"/>
      <c r="F49" s="78"/>
      <c r="G49" s="78"/>
      <c r="H49" s="78"/>
      <c r="I49" s="78"/>
      <c r="J49" s="79"/>
      <c r="K49" s="79"/>
      <c r="L49" s="79"/>
      <c r="M49" s="79"/>
    </row>
    <row r="50" customFormat="false" ht="16" hidden="false" customHeight="false" outlineLevel="0" collapsed="false">
      <c r="D50" s="102"/>
    </row>
    <row r="51" customFormat="false" ht="16" hidden="false" customHeight="false" outlineLevel="0" collapsed="false">
      <c r="B51" s="81" t="s">
        <v>82</v>
      </c>
      <c r="D51" s="102"/>
    </row>
    <row r="52" customFormat="false" ht="16" hidden="false" customHeight="false" outlineLevel="0" collapsed="false">
      <c r="C52" s="82"/>
    </row>
    <row r="53" s="80" customFormat="true" ht="28" hidden="false" customHeight="true" outlineLevel="0" collapsed="false">
      <c r="A53" s="26" t="s">
        <v>83</v>
      </c>
      <c r="B53" s="78"/>
      <c r="C53" s="78"/>
      <c r="D53" s="26" t="s">
        <v>84</v>
      </c>
      <c r="E53" s="78"/>
      <c r="F53" s="78"/>
      <c r="G53" s="78"/>
      <c r="H53" s="78"/>
      <c r="I53" s="78"/>
      <c r="J53" s="79"/>
      <c r="K53" s="79"/>
      <c r="L53" s="79"/>
      <c r="M53" s="79"/>
    </row>
    <row r="54" s="17" customFormat="true" ht="16" hidden="false" customHeight="false" outlineLevel="0" collapsed="false">
      <c r="A54" s="103"/>
      <c r="B54" s="103"/>
      <c r="C54" s="103"/>
      <c r="D54" s="103"/>
      <c r="E54" s="104"/>
      <c r="F54" s="103"/>
      <c r="G54" s="103"/>
      <c r="H54" s="14"/>
      <c r="I54" s="14"/>
      <c r="J54" s="14"/>
      <c r="K54" s="14"/>
      <c r="L54" s="14"/>
      <c r="M54" s="14"/>
    </row>
    <row r="55" s="17" customFormat="true" ht="15" hidden="false" customHeight="true" outlineLevel="0" collapsed="false">
      <c r="A55" s="105"/>
      <c r="B55" s="106" t="s">
        <v>85</v>
      </c>
      <c r="C55" s="106"/>
      <c r="D55" s="106"/>
      <c r="E55" s="106"/>
      <c r="F55" s="106"/>
      <c r="G55" s="106"/>
      <c r="H55" s="106"/>
      <c r="I55" s="106"/>
      <c r="J55" s="105"/>
      <c r="K55" s="105"/>
      <c r="L55" s="14"/>
      <c r="M55" s="14"/>
    </row>
    <row r="56" s="17" customFormat="true" ht="44" hidden="false" customHeight="true" outlineLevel="0" collapsed="false">
      <c r="A56" s="105"/>
      <c r="B56" s="106"/>
      <c r="C56" s="106"/>
      <c r="D56" s="106"/>
      <c r="E56" s="106"/>
      <c r="F56" s="106"/>
      <c r="G56" s="106"/>
      <c r="H56" s="106"/>
      <c r="I56" s="106"/>
      <c r="J56" s="105"/>
      <c r="K56" s="105"/>
      <c r="L56" s="14"/>
      <c r="M56" s="14"/>
    </row>
    <row r="57" s="17" customFormat="true" ht="16" hidden="false" customHeight="false" outlineLevel="0" collapsed="false">
      <c r="A57" s="107"/>
      <c r="B57" s="103"/>
      <c r="C57" s="108" t="n">
        <v>2024</v>
      </c>
      <c r="D57" s="108" t="n">
        <f aca="false">C57+1</f>
        <v>2025</v>
      </c>
      <c r="E57" s="108" t="n">
        <f aca="false">D57+1</f>
        <v>2026</v>
      </c>
      <c r="F57" s="108" t="n">
        <f aca="false">E57+1</f>
        <v>2027</v>
      </c>
      <c r="G57" s="108" t="n">
        <f aca="false">F57+1</f>
        <v>2028</v>
      </c>
      <c r="H57" s="108" t="n">
        <f aca="false">G57+1</f>
        <v>2029</v>
      </c>
      <c r="I57" s="7" t="s">
        <v>86</v>
      </c>
      <c r="J57" s="8"/>
      <c r="K57" s="14"/>
      <c r="L57" s="14"/>
      <c r="M57" s="14"/>
    </row>
    <row r="58" s="17" customFormat="true" ht="16" hidden="false" customHeight="false" outlineLevel="0" collapsed="false">
      <c r="A58" s="107"/>
      <c r="B58" s="109" t="s">
        <v>87</v>
      </c>
      <c r="C58" s="110" t="n">
        <v>75</v>
      </c>
      <c r="D58" s="110" t="n">
        <v>75</v>
      </c>
      <c r="E58" s="110" t="n">
        <v>75</v>
      </c>
      <c r="F58" s="110" t="n">
        <v>75</v>
      </c>
      <c r="G58" s="110" t="n">
        <v>75</v>
      </c>
      <c r="H58" s="110" t="n">
        <v>75</v>
      </c>
      <c r="I58" s="14"/>
      <c r="J58" s="14"/>
      <c r="K58" s="14"/>
      <c r="L58" s="14"/>
      <c r="M58" s="14"/>
    </row>
    <row r="59" s="17" customFormat="true" ht="16" hidden="false" customHeight="false" outlineLevel="0" collapsed="false">
      <c r="A59" s="107"/>
      <c r="B59" s="103"/>
      <c r="C59" s="103"/>
      <c r="D59" s="111"/>
      <c r="E59" s="104"/>
      <c r="F59" s="103"/>
      <c r="G59" s="103"/>
      <c r="H59" s="14"/>
      <c r="I59" s="14"/>
      <c r="J59" s="14"/>
      <c r="K59" s="14"/>
      <c r="L59" s="14"/>
      <c r="M59" s="14"/>
    </row>
    <row r="60" s="17" customFormat="true" ht="28" hidden="false" customHeight="true" outlineLevel="0" collapsed="false">
      <c r="A60" s="107"/>
      <c r="B60" s="112" t="s">
        <v>88</v>
      </c>
      <c r="C60" s="113"/>
      <c r="D60" s="114" t="s">
        <v>89</v>
      </c>
      <c r="E60" s="114"/>
      <c r="F60" s="114"/>
      <c r="G60" s="114"/>
      <c r="H60" s="14"/>
      <c r="I60" s="14"/>
      <c r="J60" s="14"/>
      <c r="K60" s="14"/>
      <c r="L60" s="14"/>
      <c r="M60" s="14"/>
    </row>
    <row r="61" s="17" customFormat="true" ht="16" hidden="false" customHeight="false" outlineLevel="0" collapsed="false">
      <c r="A61" s="107"/>
      <c r="B61" s="103"/>
      <c r="C61" s="115" t="s">
        <v>90</v>
      </c>
      <c r="D61" s="75" t="s">
        <v>91</v>
      </c>
      <c r="E61" s="104"/>
      <c r="F61" s="103"/>
      <c r="G61" s="103"/>
      <c r="H61" s="14"/>
      <c r="I61" s="14"/>
      <c r="J61" s="14"/>
      <c r="K61" s="14"/>
      <c r="L61" s="14"/>
      <c r="M61" s="14"/>
    </row>
    <row r="62" s="17" customFormat="true" ht="16" hidden="false" customHeight="false" outlineLevel="0" collapsed="false">
      <c r="A62" s="107"/>
      <c r="B62" s="103"/>
      <c r="C62" s="90" t="s">
        <v>92</v>
      </c>
      <c r="D62" s="77" t="n">
        <v>0.24</v>
      </c>
      <c r="E62" s="104"/>
      <c r="F62" s="103"/>
      <c r="G62" s="103"/>
      <c r="H62" s="14"/>
      <c r="I62" s="14"/>
      <c r="J62" s="14"/>
      <c r="K62" s="14"/>
      <c r="L62" s="14"/>
      <c r="M62" s="14"/>
    </row>
    <row r="63" s="17" customFormat="true" ht="17" hidden="false" customHeight="false" outlineLevel="0" collapsed="false">
      <c r="A63" s="107"/>
      <c r="B63" s="103"/>
      <c r="C63" s="116" t="s">
        <v>93</v>
      </c>
      <c r="D63" s="77" t="n">
        <v>0.04</v>
      </c>
      <c r="E63" s="104"/>
      <c r="F63" s="103"/>
      <c r="G63" s="103"/>
      <c r="H63" s="14"/>
      <c r="I63" s="14"/>
      <c r="J63" s="14"/>
      <c r="K63" s="14"/>
      <c r="L63" s="14"/>
      <c r="M63" s="14"/>
    </row>
    <row r="64" s="17" customFormat="true" ht="17" hidden="false" customHeight="false" outlineLevel="0" collapsed="false">
      <c r="A64" s="107"/>
      <c r="B64" s="103"/>
      <c r="C64" s="116" t="s">
        <v>4</v>
      </c>
      <c r="D64" s="77" t="n">
        <v>0.13</v>
      </c>
      <c r="E64" s="104"/>
      <c r="G64" s="103"/>
      <c r="H64" s="14"/>
      <c r="I64" s="14"/>
      <c r="J64" s="14"/>
      <c r="K64" s="14"/>
      <c r="L64" s="14"/>
      <c r="M64" s="14"/>
    </row>
    <row r="65" s="17" customFormat="true" ht="17" hidden="false" customHeight="false" outlineLevel="0" collapsed="false">
      <c r="A65" s="107"/>
      <c r="B65" s="103"/>
      <c r="C65" s="116" t="s">
        <v>94</v>
      </c>
      <c r="D65" s="77" t="n">
        <v>0.22</v>
      </c>
      <c r="E65" s="104"/>
      <c r="F65" s="103"/>
      <c r="G65" s="103"/>
      <c r="H65" s="14"/>
      <c r="I65" s="14"/>
      <c r="J65" s="14"/>
      <c r="K65" s="14"/>
      <c r="L65" s="14"/>
      <c r="M65" s="14"/>
    </row>
    <row r="66" s="17" customFormat="true" ht="17" hidden="false" customHeight="false" outlineLevel="0" collapsed="false">
      <c r="A66" s="107"/>
      <c r="B66" s="103"/>
      <c r="C66" s="116" t="s">
        <v>95</v>
      </c>
      <c r="D66" s="77" t="n">
        <v>0.35</v>
      </c>
      <c r="E66" s="104"/>
      <c r="F66" s="103"/>
      <c r="G66" s="103"/>
      <c r="H66" s="14"/>
      <c r="I66" s="14"/>
      <c r="J66" s="14"/>
      <c r="K66" s="14"/>
      <c r="L66" s="14"/>
      <c r="M66" s="14"/>
    </row>
    <row r="67" s="17" customFormat="true" ht="17" hidden="false" customHeight="false" outlineLevel="0" collapsed="false">
      <c r="A67" s="107"/>
      <c r="B67" s="103"/>
      <c r="C67" s="117"/>
      <c r="D67" s="117"/>
      <c r="E67" s="104"/>
      <c r="F67" s="103"/>
      <c r="G67" s="103"/>
      <c r="H67" s="14"/>
      <c r="I67" s="14"/>
      <c r="J67" s="14"/>
      <c r="K67" s="14"/>
      <c r="L67" s="14"/>
      <c r="M67" s="14"/>
    </row>
    <row r="68" s="17" customFormat="true" ht="17" hidden="false" customHeight="false" outlineLevel="0" collapsed="false">
      <c r="A68" s="107"/>
      <c r="B68" s="109" t="s">
        <v>96</v>
      </c>
      <c r="D68" s="117"/>
      <c r="E68" s="104"/>
      <c r="F68" s="103"/>
      <c r="G68" s="103"/>
      <c r="H68" s="14"/>
      <c r="I68" s="14"/>
      <c r="J68" s="14"/>
      <c r="K68" s="14"/>
      <c r="L68" s="14"/>
      <c r="M68" s="14"/>
    </row>
    <row r="69" s="17" customFormat="true" ht="17" hidden="false" customHeight="false" outlineLevel="0" collapsed="false">
      <c r="A69" s="107"/>
      <c r="B69" s="109" t="s">
        <v>97</v>
      </c>
      <c r="D69" s="117"/>
      <c r="E69" s="104"/>
      <c r="F69" s="103"/>
      <c r="G69" s="103"/>
      <c r="H69" s="14"/>
      <c r="I69" s="14"/>
      <c r="J69" s="14"/>
      <c r="K69" s="14"/>
      <c r="L69" s="14"/>
      <c r="M69" s="14"/>
    </row>
    <row r="70" s="17" customFormat="true" ht="17" hidden="false" customHeight="false" outlineLevel="0" collapsed="false">
      <c r="A70" s="107"/>
      <c r="B70" s="109" t="s">
        <v>98</v>
      </c>
      <c r="D70" s="117"/>
      <c r="E70" s="104"/>
      <c r="F70" s="103"/>
      <c r="G70" s="103"/>
      <c r="H70" s="14"/>
      <c r="I70" s="14"/>
      <c r="J70" s="14"/>
      <c r="K70" s="14"/>
      <c r="L70" s="14"/>
      <c r="M70" s="14"/>
    </row>
    <row r="71" s="17" customFormat="true" ht="16" hidden="false" customHeight="false" outlineLevel="0" collapsed="false">
      <c r="A71" s="103"/>
      <c r="B71" s="103"/>
      <c r="C71" s="103"/>
      <c r="D71" s="103"/>
      <c r="E71" s="104"/>
      <c r="F71" s="103"/>
      <c r="G71" s="103"/>
      <c r="H71" s="14"/>
      <c r="I71" s="14"/>
      <c r="J71" s="14"/>
      <c r="K71" s="14"/>
      <c r="L71" s="14"/>
      <c r="M71" s="14"/>
    </row>
    <row r="72" s="80" customFormat="true" ht="24" hidden="false" customHeight="true" outlineLevel="0" collapsed="false">
      <c r="A72" s="26" t="s">
        <v>99</v>
      </c>
      <c r="B72" s="78"/>
      <c r="C72" s="78"/>
      <c r="D72" s="26" t="s">
        <v>100</v>
      </c>
      <c r="E72" s="78"/>
      <c r="F72" s="78"/>
      <c r="G72" s="78"/>
      <c r="H72" s="78"/>
      <c r="I72" s="78"/>
      <c r="J72" s="79"/>
      <c r="K72" s="79"/>
      <c r="L72" s="79"/>
      <c r="M72" s="79"/>
    </row>
    <row r="73" s="17" customFormat="true" ht="16" hidden="false" customHeight="false" outlineLevel="0" collapsed="false">
      <c r="A73" s="103"/>
      <c r="B73" s="103"/>
      <c r="C73" s="103"/>
      <c r="D73" s="103"/>
      <c r="E73" s="104"/>
      <c r="F73" s="103"/>
      <c r="G73" s="103"/>
      <c r="H73" s="14"/>
      <c r="I73" s="14"/>
      <c r="J73" s="14"/>
      <c r="K73" s="14"/>
      <c r="L73" s="14"/>
      <c r="M73" s="14"/>
    </row>
    <row r="74" s="17" customFormat="true" ht="16" hidden="false" customHeight="false" outlineLevel="0" collapsed="false">
      <c r="A74" s="103"/>
      <c r="B74" s="81" t="s">
        <v>101</v>
      </c>
      <c r="C74" s="103"/>
      <c r="E74" s="1"/>
      <c r="F74" s="1"/>
      <c r="G74" s="103"/>
      <c r="H74" s="14"/>
      <c r="I74" s="14"/>
      <c r="J74" s="14"/>
      <c r="K74" s="14"/>
      <c r="L74" s="14"/>
      <c r="M74" s="14"/>
    </row>
    <row r="75" customFormat="false" ht="16" hidden="false" customHeight="false" outlineLevel="0" collapsed="false">
      <c r="B75" s="81" t="s">
        <v>102</v>
      </c>
    </row>
    <row r="76" s="1" customFormat="true" ht="16" hidden="false" customHeight="false" outlineLevel="0" collapsed="false">
      <c r="N76" s="2"/>
      <c r="O76" s="2"/>
      <c r="P76" s="2"/>
      <c r="Q76" s="2"/>
      <c r="R76" s="2"/>
      <c r="S76" s="2"/>
      <c r="T76" s="2"/>
      <c r="U76" s="2"/>
    </row>
    <row r="77" s="1" customFormat="true" ht="16" hidden="false" customHeight="false" outlineLevel="0" collapsed="false">
      <c r="A77" s="81"/>
      <c r="N77" s="2"/>
      <c r="O77" s="2"/>
      <c r="P77" s="2"/>
      <c r="Q77" s="2"/>
      <c r="R77" s="2"/>
      <c r="S77" s="2"/>
      <c r="T77" s="2"/>
      <c r="U77" s="2"/>
    </row>
    <row r="78" s="1" customFormat="true" ht="16" hidden="false" customHeight="false" outlineLevel="0" collapsed="false">
      <c r="C78" s="75" t="n">
        <v>2024</v>
      </c>
      <c r="D78" s="75" t="n">
        <f aca="false">+C78+1</f>
        <v>2025</v>
      </c>
      <c r="E78" s="75" t="n">
        <f aca="false">+D78+1</f>
        <v>2026</v>
      </c>
      <c r="F78" s="75" t="n">
        <f aca="false">+E78+1</f>
        <v>2027</v>
      </c>
      <c r="G78" s="75" t="n">
        <f aca="false">+F78+1</f>
        <v>2028</v>
      </c>
      <c r="N78" s="2"/>
      <c r="O78" s="2"/>
      <c r="P78" s="2"/>
      <c r="Q78" s="2"/>
      <c r="R78" s="2"/>
      <c r="S78" s="2"/>
      <c r="T78" s="2"/>
      <c r="U78" s="2"/>
    </row>
    <row r="79" s="1" customFormat="true" ht="16" hidden="false" customHeight="false" outlineLevel="0" collapsed="false">
      <c r="B79" s="90" t="s">
        <v>103</v>
      </c>
      <c r="C79" s="77" t="n">
        <v>0.3</v>
      </c>
      <c r="D79" s="77" t="n">
        <v>0.2</v>
      </c>
      <c r="E79" s="118" t="n">
        <v>0.1</v>
      </c>
      <c r="F79" s="77" t="n">
        <v>0</v>
      </c>
      <c r="G79" s="77" t="n">
        <v>0</v>
      </c>
      <c r="N79" s="2"/>
      <c r="O79" s="2"/>
      <c r="P79" s="2"/>
      <c r="Q79" s="2"/>
      <c r="R79" s="2"/>
      <c r="S79" s="2"/>
      <c r="T79" s="2"/>
      <c r="U79" s="2"/>
    </row>
    <row r="81" s="27" customFormat="true" ht="28" hidden="false" customHeight="true" outlineLevel="0" collapsed="false">
      <c r="A81" s="26" t="s">
        <v>104</v>
      </c>
      <c r="B81" s="26"/>
      <c r="C81" s="26"/>
      <c r="D81" s="26" t="s">
        <v>105</v>
      </c>
      <c r="E81" s="26" t="s">
        <v>106</v>
      </c>
      <c r="F81" s="29"/>
      <c r="G81" s="29"/>
      <c r="H81" s="29"/>
      <c r="I81" s="29"/>
      <c r="J81" s="29"/>
      <c r="K81" s="29"/>
      <c r="L81" s="29"/>
      <c r="M81" s="29"/>
    </row>
    <row r="83" customFormat="false" ht="16" hidden="false" customHeight="false" outlineLevel="0" collapsed="false">
      <c r="B83" s="119" t="s">
        <v>107</v>
      </c>
      <c r="C83" s="120" t="n">
        <v>0.2</v>
      </c>
      <c r="D83" s="1" t="s">
        <v>108</v>
      </c>
    </row>
    <row r="84" customFormat="false" ht="16" hidden="false" customHeight="false" outlineLevel="0" collapsed="false">
      <c r="C84" s="76"/>
    </row>
    <row r="85" customFormat="false" ht="16" hidden="false" customHeight="false" outlineLevel="0" collapsed="false">
      <c r="C85" s="121" t="n">
        <v>2024</v>
      </c>
      <c r="D85" s="121" t="n">
        <v>2025</v>
      </c>
    </row>
    <row r="86" customFormat="false" ht="22" hidden="false" customHeight="true" outlineLevel="0" collapsed="false">
      <c r="B86" s="122" t="s">
        <v>109</v>
      </c>
      <c r="C86" s="123" t="n">
        <v>6500</v>
      </c>
      <c r="D86" s="123" t="n">
        <v>10000</v>
      </c>
      <c r="E86" s="1" t="s">
        <v>110</v>
      </c>
    </row>
    <row r="88" customFormat="false" ht="16" hidden="false" customHeight="false" outlineLevel="0" collapsed="false">
      <c r="B88" s="1" t="s">
        <v>111</v>
      </c>
      <c r="D88" s="124" t="n">
        <v>8000</v>
      </c>
      <c r="E88" s="1" t="s">
        <v>112</v>
      </c>
    </row>
    <row r="91" s="27" customFormat="true" ht="21" hidden="false" customHeight="true" outlineLevel="0" collapsed="false">
      <c r="A91" s="26" t="s">
        <v>113</v>
      </c>
      <c r="B91" s="26"/>
      <c r="C91" s="26"/>
      <c r="D91" s="26"/>
      <c r="E91" s="26"/>
      <c r="F91" s="29"/>
      <c r="G91" s="29"/>
      <c r="H91" s="29"/>
      <c r="I91" s="29"/>
      <c r="J91" s="29"/>
      <c r="K91" s="29"/>
      <c r="L91" s="29"/>
      <c r="M91" s="29"/>
    </row>
    <row r="92" customFormat="false" ht="40" hidden="false" customHeight="true" outlineLevel="0" collapsed="false">
      <c r="A92" s="125" t="s">
        <v>114</v>
      </c>
      <c r="B92" s="125"/>
      <c r="C92" s="125"/>
      <c r="D92" s="125"/>
      <c r="E92" s="125"/>
      <c r="F92" s="125"/>
      <c r="G92" s="125"/>
      <c r="H92" s="125"/>
      <c r="I92" s="125"/>
    </row>
    <row r="93" customFormat="false" ht="16" hidden="false" customHeight="false" outlineLevel="0" collapsed="false">
      <c r="A93" s="126" t="s">
        <v>115</v>
      </c>
      <c r="B93" s="126"/>
      <c r="C93" s="126"/>
      <c r="D93" s="127"/>
    </row>
    <row r="94" customFormat="false" ht="29" hidden="false" customHeight="true" outlineLevel="0" collapsed="false">
      <c r="A94" s="128" t="s">
        <v>116</v>
      </c>
      <c r="B94" s="128"/>
      <c r="C94" s="128"/>
      <c r="D94" s="129" t="n">
        <v>0.03</v>
      </c>
    </row>
    <row r="95" customFormat="false" ht="25" hidden="false" customHeight="true" outlineLevel="0" collapsed="false">
      <c r="A95" s="128" t="s">
        <v>117</v>
      </c>
      <c r="B95" s="128"/>
      <c r="C95" s="128"/>
      <c r="D95" s="130" t="n">
        <v>6000</v>
      </c>
    </row>
    <row r="96" customFormat="false" ht="16" hidden="false" customHeight="false" outlineLevel="0" collapsed="false">
      <c r="A96" s="0"/>
    </row>
    <row r="97" customFormat="false" ht="16" hidden="false" customHeight="false" outlineLevel="0" collapsed="false">
      <c r="A97" s="131"/>
    </row>
    <row r="98" s="27" customFormat="true" ht="21" hidden="false" customHeight="true" outlineLevel="0" collapsed="false">
      <c r="A98" s="26" t="s">
        <v>118</v>
      </c>
      <c r="B98" s="26"/>
      <c r="C98" s="26" t="s">
        <v>119</v>
      </c>
      <c r="D98" s="26"/>
      <c r="E98" s="26"/>
      <c r="F98" s="29"/>
      <c r="G98" s="29"/>
      <c r="H98" s="29"/>
      <c r="I98" s="29"/>
      <c r="J98" s="29"/>
      <c r="K98" s="29"/>
      <c r="L98" s="29"/>
      <c r="M98" s="29"/>
    </row>
    <row r="100" customFormat="false" ht="54" hidden="false" customHeight="true" outlineLevel="0" collapsed="false">
      <c r="B100" s="132" t="s">
        <v>120</v>
      </c>
      <c r="C100" s="132"/>
      <c r="D100" s="132"/>
      <c r="E100" s="132"/>
      <c r="F100" s="132"/>
      <c r="G100" s="132"/>
      <c r="H100" s="132"/>
      <c r="I100" s="133"/>
      <c r="J100" s="2"/>
      <c r="K100" s="2"/>
      <c r="L100" s="2"/>
      <c r="M100" s="2"/>
    </row>
    <row r="101" customFormat="false" ht="101" hidden="false" customHeight="true" outlineLevel="0" collapsed="false">
      <c r="A101" s="134"/>
      <c r="B101" s="135" t="s">
        <v>121</v>
      </c>
      <c r="C101" s="135"/>
      <c r="D101" s="135"/>
      <c r="E101" s="135"/>
      <c r="F101" s="135"/>
      <c r="G101" s="135"/>
      <c r="H101" s="135"/>
    </row>
    <row r="103" customFormat="false" ht="16" hidden="false" customHeight="false" outlineLevel="0" collapsed="false">
      <c r="A103" s="2"/>
      <c r="B103" s="2"/>
      <c r="I103" s="2"/>
      <c r="J103" s="2"/>
      <c r="K103" s="2"/>
      <c r="L103" s="2"/>
      <c r="M103" s="2"/>
    </row>
    <row r="105" customFormat="false" ht="16" hidden="false" customHeight="false" outlineLevel="0" collapsed="false">
      <c r="A105" s="2"/>
      <c r="B105" s="2"/>
      <c r="I105" s="2"/>
      <c r="J105" s="2"/>
      <c r="K105" s="2"/>
      <c r="L105" s="2"/>
      <c r="M105" s="2"/>
    </row>
  </sheetData>
  <mergeCells count="22">
    <mergeCell ref="C8:I8"/>
    <mergeCell ref="C10:J10"/>
    <mergeCell ref="K10:N10"/>
    <mergeCell ref="M19:U19"/>
    <mergeCell ref="R26:U27"/>
    <mergeCell ref="O35:P35"/>
    <mergeCell ref="Q35:R35"/>
    <mergeCell ref="S35:T35"/>
    <mergeCell ref="U35:V35"/>
    <mergeCell ref="W35:X35"/>
    <mergeCell ref="L36:M36"/>
    <mergeCell ref="L37:M37"/>
    <mergeCell ref="L38:M38"/>
    <mergeCell ref="D43:I43"/>
    <mergeCell ref="B55:I56"/>
    <mergeCell ref="D60:G60"/>
    <mergeCell ref="A92:I92"/>
    <mergeCell ref="A93:C93"/>
    <mergeCell ref="A94:C94"/>
    <mergeCell ref="A95:C95"/>
    <mergeCell ref="B100:H100"/>
    <mergeCell ref="B101:H101"/>
  </mergeCells>
  <printOptions headings="false" gridLines="false" gridLinesSet="true" horizontalCentered="false" verticalCentered="false"/>
  <pageMargins left="0.118055555555556" right="0.118055555555556" top="0.748611111111111" bottom="0.748611111111111" header="0.315277777777778" footer="0.315277777777778"/>
  <pageSetup paperSize="9" scale="87" fitToWidth="1" fitToHeight="1" pageOrder="downThenOver" orientation="landscape" blackAndWhite="false" draft="false" cellComments="none" horizontalDpi="300" verticalDpi="300" copies="1"/>
  <headerFooter differentFirst="false" differentOddEven="false">
    <oddHeader>&amp;C&amp;"-,Regular"&amp;12&amp;UDETAIL DES SOUTIENS BAREME E ECO-EMBALLAGES</oddHeader>
    <oddFooter>&amp;L&amp;9&amp;Z&amp;F&amp;R&amp;8&amp;D</oddFooter>
  </headerFooter>
  <rowBreaks count="1" manualBreakCount="1">
    <brk id="51"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AN12"/>
  <sheetViews>
    <sheetView showFormulas="false" showGridLines="false" showRowColHeaders="true" showZeros="true" rightToLeft="false" tabSelected="true" showOutlineSymbols="true" defaultGridColor="true" view="normal" topLeftCell="D1" colorId="64" zoomScale="125" zoomScaleNormal="125" zoomScalePageLayoutView="100" workbookViewId="0">
      <selection pane="topLeft" activeCell="Q6" activeCellId="0" sqref="Q6"/>
    </sheetView>
  </sheetViews>
  <sheetFormatPr defaultColWidth="10.96484375" defaultRowHeight="15" zeroHeight="false" outlineLevelRow="0" outlineLevelCol="0"/>
  <cols>
    <col collapsed="false" customWidth="true" hidden="false" outlineLevel="0" max="1" min="1" style="0" width="8.66"/>
    <col collapsed="false" customWidth="true" hidden="false" outlineLevel="0" max="2" min="2" style="0" width="45.66"/>
    <col collapsed="false" customWidth="true" hidden="false" outlineLevel="0" max="3" min="3" style="0" width="18.49"/>
    <col collapsed="false" customWidth="true" hidden="false" outlineLevel="0" max="4" min="4" style="136" width="23.82"/>
    <col collapsed="false" customWidth="true" hidden="false" outlineLevel="0" max="5" min="5" style="137" width="11.99"/>
    <col collapsed="false" customWidth="true" hidden="false" outlineLevel="0" max="6" min="6" style="138" width="15.32"/>
    <col collapsed="false" customWidth="true" hidden="false" outlineLevel="0" max="7" min="7" style="139" width="9.15"/>
    <col collapsed="false" customWidth="true" hidden="false" outlineLevel="0" max="8" min="8" style="140" width="9.66"/>
    <col collapsed="false" customWidth="false" hidden="false" outlineLevel="0" max="11" min="9" style="141" width="10.99"/>
    <col collapsed="false" customWidth="true" hidden="false" outlineLevel="0" max="12" min="12" style="141" width="10.66"/>
    <col collapsed="false" customWidth="true" hidden="false" outlineLevel="0" max="13" min="13" style="141" width="8.33"/>
    <col collapsed="false" customWidth="true" hidden="false" outlineLevel="0" max="14" min="14" style="141" width="9.33"/>
    <col collapsed="false" customWidth="true" hidden="false" outlineLevel="0" max="15" min="15" style="141" width="9.49"/>
    <col collapsed="false" customWidth="true" hidden="false" outlineLevel="0" max="16" min="16" style="141" width="10.5"/>
    <col collapsed="false" customWidth="true" hidden="false" outlineLevel="0" max="17" min="17" style="141" width="16.15"/>
    <col collapsed="false" customWidth="true" hidden="false" outlineLevel="0" max="18" min="18" style="141" width="12.32"/>
    <col collapsed="false" customWidth="true" hidden="false" outlineLevel="0" max="19" min="19" style="141" width="13.33"/>
    <col collapsed="false" customWidth="true" hidden="false" outlineLevel="0" max="20" min="20" style="141" width="15.15"/>
    <col collapsed="false" customWidth="true" hidden="false" outlineLevel="0" max="21" min="21" style="141" width="16.15"/>
    <col collapsed="false" customWidth="true" hidden="false" outlineLevel="0" max="22" min="22" style="0" width="38.49"/>
    <col collapsed="false" customWidth="true" hidden="false" outlineLevel="0" max="23" min="23" style="0" width="15.82"/>
    <col collapsed="false" customWidth="true" hidden="false" outlineLevel="0" max="24" min="24" style="0" width="34.32"/>
    <col collapsed="false" customWidth="true" hidden="false" outlineLevel="0" max="25" min="25" style="0" width="19.5"/>
    <col collapsed="false" customWidth="true" hidden="false" outlineLevel="0" max="26" min="26" style="0" width="19.82"/>
    <col collapsed="false" customWidth="true" hidden="false" outlineLevel="0" max="29" min="27" style="0" width="32.82"/>
    <col collapsed="false" customWidth="true" hidden="false" outlineLevel="0" max="30" min="30" style="0" width="34.5"/>
    <col collapsed="false" customWidth="true" hidden="false" outlineLevel="0" max="31" min="31" style="0" width="3.66"/>
    <col collapsed="false" customWidth="true" hidden="false" outlineLevel="0" max="32" min="32" style="0" width="14.33"/>
    <col collapsed="false" customWidth="true" hidden="false" outlineLevel="0" max="33" min="33" style="0" width="17.32"/>
    <col collapsed="false" customWidth="true" hidden="false" outlineLevel="0" max="39" min="37" style="0" width="15.5"/>
    <col collapsed="false" customWidth="true" hidden="false" outlineLevel="0" max="40" min="40" style="0" width="25.15"/>
  </cols>
  <sheetData>
    <row r="2" customFormat="false" ht="15" hidden="false" customHeight="false" outlineLevel="0" collapsed="false">
      <c r="B2" s="142" t="s">
        <v>122</v>
      </c>
      <c r="C2" s="143"/>
    </row>
    <row r="4" s="144" customFormat="true" ht="14" hidden="false" customHeight="false" outlineLevel="0" collapsed="false">
      <c r="D4" s="145"/>
      <c r="E4" s="146"/>
      <c r="F4" s="147"/>
      <c r="G4" s="148"/>
      <c r="H4" s="149"/>
      <c r="I4" s="150" t="s">
        <v>123</v>
      </c>
      <c r="J4" s="150"/>
      <c r="K4" s="150"/>
      <c r="L4" s="150"/>
      <c r="M4" s="150"/>
      <c r="N4" s="150"/>
      <c r="O4" s="150"/>
      <c r="P4" s="150"/>
      <c r="Q4" s="150"/>
      <c r="R4" s="150" t="s">
        <v>124</v>
      </c>
      <c r="S4" s="150"/>
      <c r="T4" s="150"/>
      <c r="U4" s="150"/>
      <c r="V4" s="151" t="s">
        <v>125</v>
      </c>
      <c r="W4" s="152" t="s">
        <v>126</v>
      </c>
      <c r="X4" s="153"/>
      <c r="Y4" s="151" t="s">
        <v>127</v>
      </c>
      <c r="Z4" s="151"/>
      <c r="AA4" s="154" t="s">
        <v>128</v>
      </c>
      <c r="AB4" s="154"/>
      <c r="AC4" s="154"/>
      <c r="AD4" s="154"/>
      <c r="AF4" s="155" t="s">
        <v>129</v>
      </c>
      <c r="AG4" s="155"/>
      <c r="AH4" s="155"/>
      <c r="AI4" s="155"/>
      <c r="AJ4" s="155"/>
      <c r="AK4" s="155"/>
      <c r="AL4" s="155"/>
      <c r="AM4" s="155"/>
      <c r="AN4" s="155"/>
    </row>
    <row r="5" s="156" customFormat="true" ht="66" hidden="false" customHeight="true" outlineLevel="0" collapsed="false">
      <c r="B5" s="157" t="s">
        <v>130</v>
      </c>
      <c r="C5" s="157" t="s">
        <v>131</v>
      </c>
      <c r="D5" s="157" t="s">
        <v>132</v>
      </c>
      <c r="E5" s="158" t="s">
        <v>133</v>
      </c>
      <c r="F5" s="159" t="s">
        <v>134</v>
      </c>
      <c r="G5" s="160" t="s">
        <v>135</v>
      </c>
      <c r="H5" s="161" t="s">
        <v>136</v>
      </c>
      <c r="I5" s="162" t="s">
        <v>137</v>
      </c>
      <c r="J5" s="163" t="s">
        <v>138</v>
      </c>
      <c r="K5" s="163" t="s">
        <v>139</v>
      </c>
      <c r="L5" s="163" t="s">
        <v>140</v>
      </c>
      <c r="M5" s="163" t="s">
        <v>141</v>
      </c>
      <c r="N5" s="163" t="s">
        <v>142</v>
      </c>
      <c r="O5" s="163" t="s">
        <v>6</v>
      </c>
      <c r="P5" s="164" t="s">
        <v>143</v>
      </c>
      <c r="Q5" s="165" t="s">
        <v>144</v>
      </c>
      <c r="R5" s="166" t="s">
        <v>16</v>
      </c>
      <c r="S5" s="167" t="s">
        <v>17</v>
      </c>
      <c r="T5" s="167" t="s">
        <v>145</v>
      </c>
      <c r="U5" s="168" t="s">
        <v>146</v>
      </c>
      <c r="V5" s="169" t="s">
        <v>147</v>
      </c>
      <c r="W5" s="170" t="s">
        <v>148</v>
      </c>
      <c r="X5" s="170" t="s">
        <v>149</v>
      </c>
      <c r="Y5" s="171" t="s">
        <v>150</v>
      </c>
      <c r="Z5" s="172" t="s">
        <v>151</v>
      </c>
      <c r="AA5" s="173" t="s">
        <v>152</v>
      </c>
      <c r="AB5" s="174" t="s">
        <v>153</v>
      </c>
      <c r="AC5" s="174" t="s">
        <v>154</v>
      </c>
      <c r="AD5" s="174" t="s">
        <v>155</v>
      </c>
      <c r="AF5" s="175" t="s">
        <v>156</v>
      </c>
      <c r="AG5" s="175" t="s">
        <v>157</v>
      </c>
      <c r="AH5" s="175" t="s">
        <v>158</v>
      </c>
      <c r="AI5" s="175" t="s">
        <v>159</v>
      </c>
      <c r="AJ5" s="175" t="s">
        <v>160</v>
      </c>
      <c r="AK5" s="175" t="s">
        <v>161</v>
      </c>
      <c r="AL5" s="175" t="s">
        <v>162</v>
      </c>
      <c r="AM5" s="175" t="s">
        <v>163</v>
      </c>
      <c r="AN5" s="175" t="s">
        <v>164</v>
      </c>
    </row>
    <row r="6" customFormat="false" ht="15" hidden="false" customHeight="false" outlineLevel="0" collapsed="false">
      <c r="B6" s="176" t="n">
        <v>2024</v>
      </c>
      <c r="C6" s="177" t="s">
        <v>165</v>
      </c>
      <c r="D6" s="178"/>
      <c r="E6" s="179"/>
      <c r="F6" s="180"/>
      <c r="G6" s="181"/>
      <c r="H6" s="182"/>
      <c r="I6" s="183"/>
      <c r="J6" s="183"/>
      <c r="K6" s="183"/>
      <c r="L6" s="183"/>
      <c r="M6" s="183"/>
      <c r="N6" s="183"/>
      <c r="O6" s="184"/>
      <c r="P6" s="183"/>
      <c r="Q6" s="185"/>
      <c r="R6" s="182"/>
      <c r="S6" s="182"/>
      <c r="T6" s="182"/>
      <c r="U6" s="182"/>
      <c r="V6" s="186" t="s">
        <v>165</v>
      </c>
      <c r="W6" s="187"/>
      <c r="X6" s="188"/>
      <c r="Y6" s="186" t="s">
        <v>165</v>
      </c>
      <c r="Z6" s="189"/>
      <c r="AA6" s="190"/>
      <c r="AB6" s="191"/>
      <c r="AC6" s="186" t="s">
        <v>165</v>
      </c>
      <c r="AD6" s="186" t="s">
        <v>165</v>
      </c>
      <c r="AF6" s="192"/>
      <c r="AG6" s="192"/>
      <c r="AH6" s="192"/>
      <c r="AI6" s="192"/>
      <c r="AJ6" s="192"/>
      <c r="AK6" s="192"/>
      <c r="AL6" s="192"/>
      <c r="AM6" s="192"/>
      <c r="AN6" s="190" t="n">
        <f aca="false">SUM(AF6:AM6)</f>
        <v>0</v>
      </c>
    </row>
    <row r="7" customFormat="false" ht="15" hidden="false" customHeight="false" outlineLevel="0" collapsed="false">
      <c r="B7" s="176" t="n">
        <f aca="false">+B6+1</f>
        <v>2025</v>
      </c>
      <c r="C7" s="177" t="s">
        <v>165</v>
      </c>
      <c r="D7" s="178"/>
      <c r="E7" s="193"/>
      <c r="F7" s="180"/>
      <c r="G7" s="181"/>
      <c r="H7" s="182"/>
      <c r="I7" s="183"/>
      <c r="J7" s="183"/>
      <c r="K7" s="183"/>
      <c r="L7" s="183"/>
      <c r="M7" s="183"/>
      <c r="N7" s="183"/>
      <c r="O7" s="183"/>
      <c r="P7" s="183"/>
      <c r="Q7" s="185"/>
      <c r="R7" s="182"/>
      <c r="S7" s="182"/>
      <c r="T7" s="194"/>
      <c r="U7" s="194"/>
      <c r="V7" s="186" t="s">
        <v>165</v>
      </c>
      <c r="W7" s="187"/>
      <c r="X7" s="188"/>
      <c r="Y7" s="186" t="s">
        <v>165</v>
      </c>
      <c r="Z7" s="189"/>
      <c r="AA7" s="190"/>
      <c r="AB7" s="191"/>
      <c r="AC7" s="186" t="s">
        <v>165</v>
      </c>
      <c r="AD7" s="186" t="s">
        <v>165</v>
      </c>
      <c r="AF7" s="192"/>
      <c r="AG7" s="192"/>
      <c r="AH7" s="192"/>
      <c r="AI7" s="192"/>
      <c r="AJ7" s="192"/>
      <c r="AK7" s="192"/>
      <c r="AL7" s="192"/>
      <c r="AM7" s="192"/>
      <c r="AN7" s="190" t="n">
        <f aca="false">SUM(AF7:AM7)</f>
        <v>0</v>
      </c>
    </row>
    <row r="8" customFormat="false" ht="15" hidden="false" customHeight="false" outlineLevel="0" collapsed="false">
      <c r="B8" s="176" t="n">
        <f aca="false">+B7+1</f>
        <v>2026</v>
      </c>
      <c r="C8" s="177" t="s">
        <v>165</v>
      </c>
      <c r="D8" s="178"/>
      <c r="E8" s="193"/>
      <c r="F8" s="180"/>
      <c r="G8" s="181"/>
      <c r="H8" s="182"/>
      <c r="I8" s="183"/>
      <c r="J8" s="183"/>
      <c r="K8" s="183"/>
      <c r="L8" s="183"/>
      <c r="M8" s="183"/>
      <c r="N8" s="183"/>
      <c r="O8" s="183"/>
      <c r="P8" s="183"/>
      <c r="Q8" s="185"/>
      <c r="R8" s="182"/>
      <c r="S8" s="182"/>
      <c r="T8" s="194"/>
      <c r="U8" s="194"/>
      <c r="V8" s="186" t="s">
        <v>165</v>
      </c>
      <c r="W8" s="187"/>
      <c r="X8" s="188"/>
      <c r="Y8" s="186" t="s">
        <v>165</v>
      </c>
      <c r="Z8" s="189"/>
      <c r="AA8" s="190"/>
      <c r="AB8" s="191"/>
      <c r="AC8" s="186" t="s">
        <v>165</v>
      </c>
      <c r="AD8" s="186" t="s">
        <v>165</v>
      </c>
      <c r="AF8" s="192"/>
      <c r="AG8" s="192"/>
      <c r="AH8" s="192"/>
      <c r="AI8" s="192"/>
      <c r="AJ8" s="192"/>
      <c r="AK8" s="192"/>
      <c r="AL8" s="192"/>
      <c r="AM8" s="192"/>
      <c r="AN8" s="190" t="n">
        <f aca="false">SUM(AF8:AM8)</f>
        <v>0</v>
      </c>
    </row>
    <row r="9" customFormat="false" ht="15" hidden="false" customHeight="false" outlineLevel="0" collapsed="false">
      <c r="B9" s="176" t="n">
        <f aca="false">+B8+1</f>
        <v>2027</v>
      </c>
      <c r="C9" s="177" t="s">
        <v>165</v>
      </c>
      <c r="D9" s="178"/>
      <c r="E9" s="193"/>
      <c r="F9" s="180"/>
      <c r="G9" s="181"/>
      <c r="H9" s="182"/>
      <c r="I9" s="183"/>
      <c r="J9" s="183"/>
      <c r="K9" s="183"/>
      <c r="L9" s="183"/>
      <c r="M9" s="183"/>
      <c r="N9" s="183"/>
      <c r="O9" s="183"/>
      <c r="P9" s="183"/>
      <c r="Q9" s="185"/>
      <c r="R9" s="182"/>
      <c r="S9" s="182"/>
      <c r="T9" s="194"/>
      <c r="U9" s="194"/>
      <c r="V9" s="186" t="s">
        <v>165</v>
      </c>
      <c r="W9" s="187"/>
      <c r="X9" s="188"/>
      <c r="Y9" s="186" t="s">
        <v>165</v>
      </c>
      <c r="Z9" s="189"/>
      <c r="AA9" s="190"/>
      <c r="AB9" s="191"/>
      <c r="AC9" s="186" t="s">
        <v>165</v>
      </c>
      <c r="AD9" s="186" t="s">
        <v>165</v>
      </c>
      <c r="AF9" s="192"/>
      <c r="AG9" s="192"/>
      <c r="AH9" s="192"/>
      <c r="AI9" s="192"/>
      <c r="AJ9" s="192"/>
      <c r="AK9" s="192"/>
      <c r="AL9" s="192"/>
      <c r="AM9" s="192"/>
      <c r="AN9" s="190" t="n">
        <f aca="false">SUM(AF9:AM9)</f>
        <v>0</v>
      </c>
    </row>
    <row r="10" customFormat="false" ht="15" hidden="false" customHeight="false" outlineLevel="0" collapsed="false">
      <c r="B10" s="176" t="n">
        <f aca="false">+B9+1</f>
        <v>2028</v>
      </c>
      <c r="C10" s="177" t="s">
        <v>165</v>
      </c>
      <c r="D10" s="178"/>
      <c r="E10" s="193"/>
      <c r="F10" s="180"/>
      <c r="G10" s="181"/>
      <c r="H10" s="182"/>
      <c r="I10" s="183"/>
      <c r="J10" s="183"/>
      <c r="K10" s="183"/>
      <c r="L10" s="183"/>
      <c r="M10" s="183"/>
      <c r="N10" s="183"/>
      <c r="O10" s="183"/>
      <c r="P10" s="183"/>
      <c r="Q10" s="185"/>
      <c r="R10" s="182"/>
      <c r="S10" s="182"/>
      <c r="T10" s="194"/>
      <c r="U10" s="194"/>
      <c r="V10" s="186" t="s">
        <v>165</v>
      </c>
      <c r="W10" s="187"/>
      <c r="X10" s="188"/>
      <c r="Y10" s="186" t="s">
        <v>165</v>
      </c>
      <c r="Z10" s="189"/>
      <c r="AA10" s="190"/>
      <c r="AB10" s="191"/>
      <c r="AC10" s="186" t="s">
        <v>165</v>
      </c>
      <c r="AD10" s="186" t="s">
        <v>165</v>
      </c>
      <c r="AF10" s="192"/>
      <c r="AG10" s="192"/>
      <c r="AH10" s="192"/>
      <c r="AI10" s="192"/>
      <c r="AJ10" s="192"/>
      <c r="AK10" s="192"/>
      <c r="AL10" s="192"/>
      <c r="AM10" s="192"/>
      <c r="AN10" s="190" t="n">
        <f aca="false">SUM(AF10:AM10)</f>
        <v>0</v>
      </c>
    </row>
    <row r="12" customFormat="false" ht="27" hidden="false" customHeight="true" outlineLevel="0" collapsed="false">
      <c r="B12" s="175" t="s">
        <v>166</v>
      </c>
      <c r="C12" s="195" t="s">
        <v>167</v>
      </c>
      <c r="D12" s="195"/>
      <c r="E12" s="196" t="s">
        <v>168</v>
      </c>
      <c r="F12" s="196"/>
      <c r="G12" s="196"/>
      <c r="H12" s="196"/>
      <c r="I12" s="197" t="s">
        <v>169</v>
      </c>
      <c r="J12" s="197"/>
      <c r="K12" s="197"/>
      <c r="L12" s="197"/>
      <c r="M12" s="197"/>
      <c r="N12" s="197"/>
      <c r="O12" s="197"/>
      <c r="P12" s="197"/>
      <c r="Q12" s="195" t="s">
        <v>170</v>
      </c>
      <c r="R12" s="198" t="str">
        <f aca="false">+I12</f>
        <v>hypothèse année N selon liquidatif barème F. Détail calcul 1 </v>
      </c>
      <c r="S12" s="198"/>
      <c r="T12" s="198"/>
      <c r="U12" s="198"/>
      <c r="V12" s="195" t="s">
        <v>170</v>
      </c>
      <c r="W12" s="199" t="s">
        <v>171</v>
      </c>
      <c r="X12" s="200"/>
      <c r="Y12" s="201" t="s">
        <v>167</v>
      </c>
      <c r="Z12" s="201"/>
      <c r="AA12" s="202" t="s">
        <v>172</v>
      </c>
      <c r="AB12" s="203" t="s">
        <v>173</v>
      </c>
      <c r="AC12" s="204" t="s">
        <v>167</v>
      </c>
      <c r="AD12" s="203" t="s">
        <v>167</v>
      </c>
      <c r="AF12" s="195" t="s">
        <v>174</v>
      </c>
      <c r="AG12" s="195"/>
      <c r="AH12" s="195"/>
      <c r="AI12" s="195"/>
      <c r="AJ12" s="195"/>
      <c r="AK12" s="195"/>
      <c r="AL12" s="195"/>
      <c r="AM12" s="195"/>
      <c r="AN12" s="195"/>
    </row>
  </sheetData>
  <mergeCells count="11">
    <mergeCell ref="I4:Q4"/>
    <mergeCell ref="R4:U4"/>
    <mergeCell ref="Y4:Z4"/>
    <mergeCell ref="AA4:AD4"/>
    <mergeCell ref="AF4:AN4"/>
    <mergeCell ref="C12:D12"/>
    <mergeCell ref="E12:H12"/>
    <mergeCell ref="I12:P12"/>
    <mergeCell ref="R12:U12"/>
    <mergeCell ref="Y12:Z12"/>
    <mergeCell ref="AF12:AN12"/>
  </mergeCells>
  <conditionalFormatting sqref="B5">
    <cfRule type="expression" priority="2" aboveAverage="0" equalAverage="0" bottom="0" percent="0" rank="0" text="" dxfId="0">
      <formula>AND(COUNTIF($B$5:$B$5,B5)&gt;1,NOT(ISBLANK(B5)))</formula>
    </cfRule>
  </conditionalFormatting>
  <conditionalFormatting sqref="B5">
    <cfRule type="expression" priority="3" aboveAverage="0" equalAverage="0" bottom="0" percent="0" rank="0" text="" dxfId="1">
      <formula>AND(COUNTIF($B$5:$B$5,B5)&gt;1,NOT(ISBLANK(B5)))</formula>
    </cfRule>
  </conditionalFormatting>
  <conditionalFormatting sqref="C5">
    <cfRule type="expression" priority="4" aboveAverage="0" equalAverage="0" bottom="0" percent="0" rank="0" text="" dxfId="2">
      <formula>AND(COUNTIF($C$5:$C$5,C5)&gt;1,NOT(ISBLANK(C5)))</formula>
    </cfRule>
  </conditionalFormatting>
  <dataValidations count="2">
    <dataValidation allowBlank="false" errorStyle="stop" operator="between" showDropDown="false" showErrorMessage="true" showInputMessage="false" sqref="C6:C10 V6:V10 Y6:Y10 AC6:AC10" type="list">
      <formula1>"oui,non,indiquer  oui/non,"</formula1>
      <formula2>0</formula2>
    </dataValidation>
    <dataValidation allowBlank="false" errorStyle="stop" operator="between" prompt="indiquer oui ou non pour chaque année si vous estimez que vous disposerez des moyens de le faire&#10;" showDropDown="false" showErrorMessage="true" showInputMessage="true" sqref="AD6:AD10" type="list">
      <formula1>"oui,non,indiquer  oui/non,"</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false"/>
  </sheetPr>
  <dimension ref="B2:AN18"/>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Q6" activeCellId="0" sqref="Q6"/>
    </sheetView>
  </sheetViews>
  <sheetFormatPr defaultColWidth="10.82421875" defaultRowHeight="14" zeroHeight="false" outlineLevelRow="0" outlineLevelCol="0"/>
  <cols>
    <col collapsed="false" customWidth="true" hidden="false" outlineLevel="0" max="1" min="1" style="205" width="3.32"/>
    <col collapsed="false" customWidth="true" hidden="false" outlineLevel="0" max="2" min="2" style="205" width="17.66"/>
    <col collapsed="false" customWidth="true" hidden="false" outlineLevel="0" max="3" min="3" style="205" width="20.15"/>
    <col collapsed="false" customWidth="true" hidden="false" outlineLevel="0" max="4" min="4" style="205" width="17.32"/>
    <col collapsed="false" customWidth="true" hidden="false" outlineLevel="0" max="5" min="5" style="205" width="17.66"/>
    <col collapsed="false" customWidth="false" hidden="false" outlineLevel="0" max="19" min="6" style="205" width="10.82"/>
    <col collapsed="false" customWidth="true" hidden="false" outlineLevel="0" max="21" min="20" style="205" width="14.82"/>
    <col collapsed="false" customWidth="true" hidden="false" outlineLevel="0" max="23" min="22" style="205" width="13.82"/>
    <col collapsed="false" customWidth="true" hidden="false" outlineLevel="0" max="26" min="24" style="205" width="14.66"/>
    <col collapsed="false" customWidth="true" hidden="false" outlineLevel="0" max="27" min="27" style="205" width="12.99"/>
    <col collapsed="false" customWidth="true" hidden="false" outlineLevel="0" max="28" min="28" style="205" width="8.15"/>
    <col collapsed="false" customWidth="true" hidden="false" outlineLevel="0" max="36" min="29" style="205" width="13.82"/>
    <col collapsed="false" customWidth="true" hidden="false" outlineLevel="0" max="37" min="37" style="206" width="13.82"/>
    <col collapsed="false" customWidth="true" hidden="false" outlineLevel="0" max="38" min="38" style="205" width="5.82"/>
    <col collapsed="false" customWidth="true" hidden="false" outlineLevel="0" max="39" min="39" style="205" width="13.82"/>
    <col collapsed="false" customWidth="true" hidden="false" outlineLevel="0" max="40" min="40" style="205" width="16.32"/>
    <col collapsed="false" customWidth="true" hidden="false" outlineLevel="0" max="41" min="41" style="205" width="6.5"/>
    <col collapsed="false" customWidth="false" hidden="false" outlineLevel="0" max="257" min="42" style="205" width="10.82"/>
  </cols>
  <sheetData>
    <row r="2" customFormat="false" ht="23" hidden="false" customHeight="true" outlineLevel="0" collapsed="false">
      <c r="B2" s="207" t="s">
        <v>175</v>
      </c>
      <c r="C2" s="207"/>
      <c r="D2" s="207"/>
      <c r="E2" s="208"/>
      <c r="F2" s="208"/>
      <c r="G2" s="208"/>
      <c r="H2" s="208"/>
      <c r="I2" s="208"/>
      <c r="J2" s="208"/>
      <c r="K2" s="208"/>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9"/>
      <c r="AL2" s="208"/>
      <c r="AM2" s="208"/>
      <c r="AN2" s="208"/>
    </row>
    <row r="3" customFormat="false" ht="14" hidden="false" customHeight="false" outlineLevel="0" collapsed="false">
      <c r="AM3" s="210" t="s">
        <v>176</v>
      </c>
      <c r="AN3" s="210"/>
    </row>
    <row r="4" customFormat="false" ht="14" hidden="false" customHeight="true" outlineLevel="0" collapsed="false">
      <c r="B4" s="211"/>
      <c r="C4" s="211"/>
      <c r="D4" s="211"/>
      <c r="E4" s="211"/>
      <c r="F4" s="212" t="s">
        <v>177</v>
      </c>
      <c r="G4" s="212"/>
      <c r="H4" s="212"/>
      <c r="I4" s="212"/>
      <c r="J4" s="212"/>
      <c r="K4" s="212"/>
      <c r="L4" s="212"/>
      <c r="M4" s="212" t="s">
        <v>178</v>
      </c>
      <c r="N4" s="212"/>
      <c r="O4" s="212"/>
      <c r="P4" s="212"/>
      <c r="Q4" s="212"/>
      <c r="R4" s="212"/>
      <c r="S4" s="212"/>
      <c r="T4" s="212" t="s">
        <v>179</v>
      </c>
      <c r="U4" s="212"/>
      <c r="V4" s="212"/>
      <c r="W4" s="212"/>
      <c r="X4" s="212"/>
      <c r="Y4" s="212"/>
      <c r="Z4" s="212"/>
      <c r="AA4" s="212"/>
      <c r="AB4" s="211"/>
      <c r="AC4" s="213" t="s">
        <v>180</v>
      </c>
      <c r="AD4" s="213"/>
      <c r="AE4" s="213"/>
      <c r="AF4" s="213"/>
      <c r="AG4" s="213"/>
      <c r="AH4" s="213"/>
      <c r="AI4" s="213"/>
      <c r="AJ4" s="213"/>
      <c r="AK4" s="213"/>
      <c r="AL4" s="211"/>
      <c r="AM4" s="214" t="s">
        <v>181</v>
      </c>
      <c r="AN4" s="214" t="s">
        <v>182</v>
      </c>
    </row>
    <row r="5" customFormat="false" ht="30" hidden="false" customHeight="false" outlineLevel="0" collapsed="false">
      <c r="B5" s="215" t="str">
        <f aca="false">'Donnéesà remplir CL'!B5</f>
        <v>Année N simulation barème G</v>
      </c>
      <c r="C5" s="216" t="str">
        <f aca="false">'Donnéesà remplir CL'!C5</f>
        <v>Extension plastiques consignes</v>
      </c>
      <c r="D5" s="216" t="s">
        <v>132</v>
      </c>
      <c r="E5" s="217" t="s">
        <v>133</v>
      </c>
      <c r="F5" s="218" t="s">
        <v>1</v>
      </c>
      <c r="G5" s="218" t="s">
        <v>2</v>
      </c>
      <c r="H5" s="218" t="s">
        <v>3</v>
      </c>
      <c r="I5" s="218" t="s">
        <v>4</v>
      </c>
      <c r="J5" s="218" t="s">
        <v>15</v>
      </c>
      <c r="K5" s="218" t="s">
        <v>5</v>
      </c>
      <c r="L5" s="218" t="s">
        <v>6</v>
      </c>
      <c r="M5" s="219" t="s">
        <v>1</v>
      </c>
      <c r="N5" s="219" t="s">
        <v>2</v>
      </c>
      <c r="O5" s="219" t="s">
        <v>3</v>
      </c>
      <c r="P5" s="219" t="s">
        <v>4</v>
      </c>
      <c r="Q5" s="219" t="s">
        <v>15</v>
      </c>
      <c r="R5" s="219" t="s">
        <v>5</v>
      </c>
      <c r="S5" s="219" t="s">
        <v>6</v>
      </c>
      <c r="T5" s="220" t="s">
        <v>156</v>
      </c>
      <c r="U5" s="220" t="s">
        <v>157</v>
      </c>
      <c r="V5" s="220" t="s">
        <v>183</v>
      </c>
      <c r="W5" s="220" t="s">
        <v>184</v>
      </c>
      <c r="X5" s="220" t="s">
        <v>159</v>
      </c>
      <c r="Y5" s="220" t="s">
        <v>160</v>
      </c>
      <c r="Z5" s="220" t="s">
        <v>185</v>
      </c>
      <c r="AA5" s="221" t="s">
        <v>186</v>
      </c>
      <c r="AB5" s="222"/>
      <c r="AC5" s="175" t="s">
        <v>156</v>
      </c>
      <c r="AD5" s="175" t="s">
        <v>157</v>
      </c>
      <c r="AE5" s="175" t="s">
        <v>183</v>
      </c>
      <c r="AF5" s="175" t="s">
        <v>162</v>
      </c>
      <c r="AG5" s="175" t="s">
        <v>159</v>
      </c>
      <c r="AH5" s="175" t="s">
        <v>160</v>
      </c>
      <c r="AI5" s="175" t="s">
        <v>161</v>
      </c>
      <c r="AJ5" s="175" t="s">
        <v>163</v>
      </c>
      <c r="AK5" s="223" t="s">
        <v>164</v>
      </c>
      <c r="AL5" s="222"/>
      <c r="AM5" s="214"/>
      <c r="AN5" s="214"/>
    </row>
    <row r="6" customFormat="false" ht="14" hidden="false" customHeight="false" outlineLevel="0" collapsed="false">
      <c r="B6" s="224" t="n">
        <f aca="false">'Donnéesà remplir CL'!B6</f>
        <v>2024</v>
      </c>
      <c r="C6" s="225" t="str">
        <f aca="false">'Donnéesà remplir CL'!C6</f>
        <v>indiquer  oui/non</v>
      </c>
      <c r="D6" s="225" t="n">
        <f aca="false">'Donnéesà remplir CL'!D6</f>
        <v>0</v>
      </c>
      <c r="E6" s="225" t="n">
        <f aca="false">'Donnéesà remplir CL'!E6</f>
        <v>0</v>
      </c>
      <c r="F6" s="226" t="n">
        <f aca="false">'Donnéesà remplir CL'!I6</f>
        <v>0</v>
      </c>
      <c r="G6" s="226" t="n">
        <f aca="false">'Donnéesà remplir CL'!J6</f>
        <v>0</v>
      </c>
      <c r="H6" s="226" t="n">
        <f aca="false">'Donnéesà remplir CL'!K6</f>
        <v>0</v>
      </c>
      <c r="I6" s="226" t="n">
        <f aca="false">'Donnéesà remplir CL'!L6</f>
        <v>0</v>
      </c>
      <c r="J6" s="226" t="n">
        <f aca="false">'Donnéesà remplir CL'!M6</f>
        <v>0</v>
      </c>
      <c r="K6" s="226" t="n">
        <f aca="false">'Donnéesà remplir CL'!N6</f>
        <v>0</v>
      </c>
      <c r="L6" s="227" t="n">
        <f aca="false">'Donnéesà remplir CL'!O6</f>
        <v>0</v>
      </c>
      <c r="M6" s="228" t="n">
        <f aca="false">+'Scs+Spr'!U15+'Srm+Sverefus+ sve omr'!E13+'Srm+Sverefus+ sve omr'!G13</f>
        <v>0</v>
      </c>
      <c r="N6" s="226" t="n">
        <f aca="false">+'Scs+Spr'!V15+'Srm+Sverefus+ sve omr'!F13+'Srm+Sverefus+ sve omr'!H13</f>
        <v>0</v>
      </c>
      <c r="O6" s="226" t="n">
        <f aca="false">+'Scs+Spr'!W15</f>
        <v>0</v>
      </c>
      <c r="P6" s="226" t="n">
        <f aca="false">+'Scs+Spr'!X15</f>
        <v>0</v>
      </c>
      <c r="Q6" s="226" t="n">
        <f aca="false">+'Scs+Spr'!Y15</f>
        <v>0</v>
      </c>
      <c r="R6" s="226" t="n">
        <f aca="false">+'Scs+Spr'!Z15</f>
        <v>0</v>
      </c>
      <c r="S6" s="227" t="n">
        <f aca="false">+'Scs+Spr'!AA15</f>
        <v>0</v>
      </c>
      <c r="T6" s="229" t="n">
        <f aca="false">+'Scs+Spr'!AH15</f>
        <v>0</v>
      </c>
      <c r="U6" s="230" t="n">
        <f aca="false">+'Scs+Spr'!AQ15</f>
        <v>0</v>
      </c>
      <c r="V6" s="231" t="n">
        <f aca="false">+Sacs!J9</f>
        <v>0</v>
      </c>
      <c r="W6" s="231" t="n">
        <f aca="false">+'Srm+Sverefus+ sve omr'!I13</f>
        <v>0</v>
      </c>
      <c r="X6" s="231" t="n">
        <f aca="false">'Donnéesà remplir CL'!AI6</f>
        <v>0</v>
      </c>
      <c r="Y6" s="231" t="n">
        <f aca="false">+'Srm+Sverefus+ sve omr'!R13</f>
        <v>0</v>
      </c>
      <c r="Z6" s="231" t="n">
        <f aca="false">'STransition+Scoûts'!H4</f>
        <v>0</v>
      </c>
      <c r="AA6" s="232" t="n">
        <f aca="false">+SUM(T6:Z6)</f>
        <v>0</v>
      </c>
      <c r="AC6" s="192" t="n">
        <f aca="false">'Donnéesà remplir CL'!AF6</f>
        <v>0</v>
      </c>
      <c r="AD6" s="192" t="n">
        <f aca="false">'Donnéesà remplir CL'!AG6</f>
        <v>0</v>
      </c>
      <c r="AE6" s="192" t="n">
        <f aca="false">'Donnéesà remplir CL'!AH6</f>
        <v>0</v>
      </c>
      <c r="AF6" s="192" t="n">
        <f aca="false">'Donnéesà remplir CL'!AL6</f>
        <v>0</v>
      </c>
      <c r="AG6" s="192" t="n">
        <f aca="false">'Donnéesà remplir CL'!AI6</f>
        <v>0</v>
      </c>
      <c r="AH6" s="192" t="n">
        <f aca="false">'Donnéesà remplir CL'!AJ6</f>
        <v>0</v>
      </c>
      <c r="AI6" s="192" t="n">
        <f aca="false">'Donnéesà remplir CL'!AK6</f>
        <v>0</v>
      </c>
      <c r="AJ6" s="192" t="n">
        <f aca="false">'Donnéesà remplir CL'!AM6</f>
        <v>0</v>
      </c>
      <c r="AK6" s="190" t="n">
        <f aca="false">SUM(AC6:AJ6)</f>
        <v>0</v>
      </c>
      <c r="AM6" s="233" t="n">
        <f aca="false">AA6-AK6</f>
        <v>0</v>
      </c>
      <c r="AN6" s="234" t="e">
        <f aca="false">+AM6/E6</f>
        <v>#DIV/0!</v>
      </c>
    </row>
    <row r="7" customFormat="false" ht="14" hidden="false" customHeight="false" outlineLevel="0" collapsed="false">
      <c r="B7" s="235" t="n">
        <f aca="false">'Donnéesà remplir CL'!B7</f>
        <v>2025</v>
      </c>
      <c r="C7" s="236" t="str">
        <f aca="false">'Donnéesà remplir CL'!C7</f>
        <v>indiquer  oui/non</v>
      </c>
      <c r="D7" s="236" t="n">
        <f aca="false">'Donnéesà remplir CL'!D7</f>
        <v>0</v>
      </c>
      <c r="E7" s="236" t="n">
        <f aca="false">'Donnéesà remplir CL'!E7</f>
        <v>0</v>
      </c>
      <c r="F7" s="237" t="n">
        <f aca="false">'Donnéesà remplir CL'!I7</f>
        <v>0</v>
      </c>
      <c r="G7" s="237" t="n">
        <f aca="false">'Donnéesà remplir CL'!J7</f>
        <v>0</v>
      </c>
      <c r="H7" s="237" t="n">
        <f aca="false">'Donnéesà remplir CL'!K7</f>
        <v>0</v>
      </c>
      <c r="I7" s="237" t="n">
        <f aca="false">'Donnéesà remplir CL'!L7</f>
        <v>0</v>
      </c>
      <c r="J7" s="237" t="n">
        <f aca="false">'Donnéesà remplir CL'!M7</f>
        <v>0</v>
      </c>
      <c r="K7" s="237" t="n">
        <f aca="false">'Donnéesà remplir CL'!N7</f>
        <v>0</v>
      </c>
      <c r="L7" s="238" t="n">
        <f aca="false">'Donnéesà remplir CL'!O7</f>
        <v>0</v>
      </c>
      <c r="M7" s="239" t="n">
        <f aca="false">+'Scs+Spr'!U16+'Srm+Sverefus+ sve omr'!E14+'Srm+Sverefus+ sve omr'!G14</f>
        <v>0</v>
      </c>
      <c r="N7" s="237" t="n">
        <f aca="false">+'Scs+Spr'!V16+'Srm+Sverefus+ sve omr'!F14+'Srm+Sverefus+ sve omr'!H14</f>
        <v>0</v>
      </c>
      <c r="O7" s="237" t="n">
        <f aca="false">+'Scs+Spr'!W16</f>
        <v>0</v>
      </c>
      <c r="P7" s="237" t="n">
        <f aca="false">+'Scs+Spr'!X16</f>
        <v>0</v>
      </c>
      <c r="Q7" s="237" t="n">
        <f aca="false">+'Scs+Spr'!Y16</f>
        <v>0</v>
      </c>
      <c r="R7" s="237" t="n">
        <f aca="false">+'Scs+Spr'!Z16</f>
        <v>0</v>
      </c>
      <c r="S7" s="238" t="n">
        <f aca="false">+'Scs+Spr'!AA16</f>
        <v>0</v>
      </c>
      <c r="T7" s="240" t="n">
        <f aca="false">+'Scs+Spr'!AH16</f>
        <v>0</v>
      </c>
      <c r="U7" s="230" t="n">
        <f aca="false">+'Scs+Spr'!AQ16</f>
        <v>0</v>
      </c>
      <c r="V7" s="230" t="n">
        <f aca="false">+Sacs!J10</f>
        <v>0</v>
      </c>
      <c r="W7" s="230" t="n">
        <f aca="false">+'Srm+Sverefus+ sve omr'!I14</f>
        <v>0</v>
      </c>
      <c r="X7" s="230" t="n">
        <f aca="false">'Donnéesà remplir CL'!AI7</f>
        <v>0</v>
      </c>
      <c r="Y7" s="230" t="n">
        <f aca="false">+'Srm+Sverefus+ sve omr'!R14</f>
        <v>0</v>
      </c>
      <c r="Z7" s="230" t="n">
        <f aca="false">'STransition+Scoûts'!H5</f>
        <v>0</v>
      </c>
      <c r="AA7" s="241" t="n">
        <f aca="false">+SUM(T7:Z7)</f>
        <v>0</v>
      </c>
      <c r="AC7" s="192" t="n">
        <f aca="false">'Donnéesà remplir CL'!AF7</f>
        <v>0</v>
      </c>
      <c r="AD7" s="192" t="n">
        <f aca="false">'Donnéesà remplir CL'!AG7</f>
        <v>0</v>
      </c>
      <c r="AE7" s="192" t="n">
        <f aca="false">'Donnéesà remplir CL'!AH7</f>
        <v>0</v>
      </c>
      <c r="AF7" s="192" t="n">
        <f aca="false">'Donnéesà remplir CL'!AL7</f>
        <v>0</v>
      </c>
      <c r="AG7" s="192" t="n">
        <f aca="false">'Donnéesà remplir CL'!AI7</f>
        <v>0</v>
      </c>
      <c r="AH7" s="192" t="n">
        <f aca="false">'Donnéesà remplir CL'!AJ7</f>
        <v>0</v>
      </c>
      <c r="AI7" s="192" t="n">
        <f aca="false">'Donnéesà remplir CL'!AK7</f>
        <v>0</v>
      </c>
      <c r="AJ7" s="192" t="n">
        <f aca="false">'Donnéesà remplir CL'!AM7</f>
        <v>0</v>
      </c>
      <c r="AK7" s="190" t="n">
        <f aca="false">SUM(AC7:AJ7)</f>
        <v>0</v>
      </c>
      <c r="AM7" s="233" t="n">
        <f aca="false">AA7-AK7</f>
        <v>0</v>
      </c>
      <c r="AN7" s="234" t="e">
        <f aca="false">+AM7/E7</f>
        <v>#DIV/0!</v>
      </c>
    </row>
    <row r="8" customFormat="false" ht="14" hidden="false" customHeight="false" outlineLevel="0" collapsed="false">
      <c r="B8" s="235" t="n">
        <f aca="false">'Donnéesà remplir CL'!B8</f>
        <v>2026</v>
      </c>
      <c r="C8" s="236" t="str">
        <f aca="false">'Donnéesà remplir CL'!C8</f>
        <v>indiquer  oui/non</v>
      </c>
      <c r="D8" s="236" t="n">
        <f aca="false">'Donnéesà remplir CL'!D8</f>
        <v>0</v>
      </c>
      <c r="E8" s="236" t="n">
        <f aca="false">'Donnéesà remplir CL'!E8</f>
        <v>0</v>
      </c>
      <c r="F8" s="237" t="n">
        <f aca="false">'Donnéesà remplir CL'!I8</f>
        <v>0</v>
      </c>
      <c r="G8" s="237" t="n">
        <f aca="false">'Donnéesà remplir CL'!J8</f>
        <v>0</v>
      </c>
      <c r="H8" s="237" t="n">
        <f aca="false">'Donnéesà remplir CL'!K8</f>
        <v>0</v>
      </c>
      <c r="I8" s="237" t="n">
        <f aca="false">'Donnéesà remplir CL'!L8</f>
        <v>0</v>
      </c>
      <c r="J8" s="237" t="n">
        <f aca="false">'Donnéesà remplir CL'!M8</f>
        <v>0</v>
      </c>
      <c r="K8" s="237" t="n">
        <f aca="false">'Donnéesà remplir CL'!N8</f>
        <v>0</v>
      </c>
      <c r="L8" s="238" t="n">
        <f aca="false">'Donnéesà remplir CL'!O8</f>
        <v>0</v>
      </c>
      <c r="M8" s="239" t="n">
        <f aca="false">+'Scs+Spr'!U17+'Srm+Sverefus+ sve omr'!E15+'Srm+Sverefus+ sve omr'!G15</f>
        <v>0</v>
      </c>
      <c r="N8" s="237" t="n">
        <f aca="false">+'Scs+Spr'!V17+'Srm+Sverefus+ sve omr'!F15+'Srm+Sverefus+ sve omr'!H15</f>
        <v>0</v>
      </c>
      <c r="O8" s="237" t="n">
        <f aca="false">+'Scs+Spr'!W17</f>
        <v>0</v>
      </c>
      <c r="P8" s="237" t="n">
        <f aca="false">+'Scs+Spr'!X17</f>
        <v>0</v>
      </c>
      <c r="Q8" s="237" t="n">
        <f aca="false">+'Scs+Spr'!Y17</f>
        <v>0</v>
      </c>
      <c r="R8" s="237" t="n">
        <f aca="false">+'Scs+Spr'!Z17</f>
        <v>0</v>
      </c>
      <c r="S8" s="238" t="n">
        <f aca="false">+'Scs+Spr'!AA17</f>
        <v>0</v>
      </c>
      <c r="T8" s="240" t="n">
        <f aca="false">+'Scs+Spr'!AH17</f>
        <v>0</v>
      </c>
      <c r="U8" s="230" t="n">
        <f aca="false">+'Scs+Spr'!AQ17</f>
        <v>0</v>
      </c>
      <c r="V8" s="230" t="n">
        <f aca="false">+Sacs!J11</f>
        <v>0</v>
      </c>
      <c r="W8" s="230" t="n">
        <f aca="false">+'Srm+Sverefus+ sve omr'!I15</f>
        <v>0</v>
      </c>
      <c r="X8" s="230" t="n">
        <f aca="false">'Donnéesà remplir CL'!AI8</f>
        <v>0</v>
      </c>
      <c r="Y8" s="230" t="n">
        <f aca="false">+'Srm+Sverefus+ sve omr'!R15</f>
        <v>0</v>
      </c>
      <c r="Z8" s="230" t="n">
        <f aca="false">'STransition+Scoûts'!H6</f>
        <v>0</v>
      </c>
      <c r="AA8" s="241" t="n">
        <f aca="false">+SUM(T8:Z8)</f>
        <v>0</v>
      </c>
      <c r="AC8" s="192" t="n">
        <f aca="false">'Donnéesà remplir CL'!AF8</f>
        <v>0</v>
      </c>
      <c r="AD8" s="192" t="n">
        <f aca="false">'Donnéesà remplir CL'!AG8</f>
        <v>0</v>
      </c>
      <c r="AE8" s="192" t="n">
        <f aca="false">'Donnéesà remplir CL'!AH8</f>
        <v>0</v>
      </c>
      <c r="AF8" s="192" t="n">
        <f aca="false">'Donnéesà remplir CL'!AL8</f>
        <v>0</v>
      </c>
      <c r="AG8" s="192" t="n">
        <f aca="false">'Donnéesà remplir CL'!AI8</f>
        <v>0</v>
      </c>
      <c r="AH8" s="192" t="n">
        <f aca="false">'Donnéesà remplir CL'!AJ8</f>
        <v>0</v>
      </c>
      <c r="AI8" s="192" t="n">
        <f aca="false">'Donnéesà remplir CL'!AK8</f>
        <v>0</v>
      </c>
      <c r="AJ8" s="192" t="n">
        <f aca="false">'Donnéesà remplir CL'!AM8</f>
        <v>0</v>
      </c>
      <c r="AK8" s="190" t="n">
        <f aca="false">SUM(AC8:AJ8)</f>
        <v>0</v>
      </c>
      <c r="AM8" s="233" t="n">
        <f aca="false">AA8-AK8</f>
        <v>0</v>
      </c>
      <c r="AN8" s="234" t="e">
        <f aca="false">+AM8/E8</f>
        <v>#DIV/0!</v>
      </c>
    </row>
    <row r="9" customFormat="false" ht="14" hidden="false" customHeight="false" outlineLevel="0" collapsed="false">
      <c r="B9" s="235" t="n">
        <f aca="false">'Donnéesà remplir CL'!B9</f>
        <v>2027</v>
      </c>
      <c r="C9" s="236" t="str">
        <f aca="false">'Donnéesà remplir CL'!C9</f>
        <v>indiquer  oui/non</v>
      </c>
      <c r="D9" s="236" t="n">
        <f aca="false">'Donnéesà remplir CL'!D9</f>
        <v>0</v>
      </c>
      <c r="E9" s="236" t="n">
        <f aca="false">'Donnéesà remplir CL'!E9</f>
        <v>0</v>
      </c>
      <c r="F9" s="237" t="n">
        <f aca="false">'Donnéesà remplir CL'!I9</f>
        <v>0</v>
      </c>
      <c r="G9" s="237" t="n">
        <f aca="false">'Donnéesà remplir CL'!J9</f>
        <v>0</v>
      </c>
      <c r="H9" s="237" t="n">
        <f aca="false">'Donnéesà remplir CL'!K9</f>
        <v>0</v>
      </c>
      <c r="I9" s="237" t="n">
        <f aca="false">'Donnéesà remplir CL'!L9</f>
        <v>0</v>
      </c>
      <c r="J9" s="237" t="n">
        <f aca="false">'Donnéesà remplir CL'!M9</f>
        <v>0</v>
      </c>
      <c r="K9" s="237" t="n">
        <f aca="false">'Donnéesà remplir CL'!N9</f>
        <v>0</v>
      </c>
      <c r="L9" s="238" t="n">
        <f aca="false">'Donnéesà remplir CL'!O9</f>
        <v>0</v>
      </c>
      <c r="M9" s="239" t="n">
        <f aca="false">+'Scs+Spr'!U18+'Srm+Sverefus+ sve omr'!E16+'Srm+Sverefus+ sve omr'!G16</f>
        <v>0</v>
      </c>
      <c r="N9" s="237" t="n">
        <f aca="false">+'Scs+Spr'!V18+'Srm+Sverefus+ sve omr'!F16+'Srm+Sverefus+ sve omr'!H16</f>
        <v>0</v>
      </c>
      <c r="O9" s="237" t="n">
        <f aca="false">+'Scs+Spr'!W18</f>
        <v>0</v>
      </c>
      <c r="P9" s="237" t="n">
        <f aca="false">+'Scs+Spr'!X18</f>
        <v>0</v>
      </c>
      <c r="Q9" s="237" t="n">
        <f aca="false">+'Scs+Spr'!Y18</f>
        <v>0</v>
      </c>
      <c r="R9" s="237" t="n">
        <f aca="false">+'Scs+Spr'!Z18</f>
        <v>0</v>
      </c>
      <c r="S9" s="238" t="n">
        <f aca="false">+'Scs+Spr'!AA18</f>
        <v>0</v>
      </c>
      <c r="T9" s="240" t="n">
        <f aca="false">+'Scs+Spr'!AH18</f>
        <v>0</v>
      </c>
      <c r="U9" s="230" t="n">
        <f aca="false">+'Scs+Spr'!AQ18</f>
        <v>0</v>
      </c>
      <c r="V9" s="230" t="n">
        <f aca="false">+Sacs!J12</f>
        <v>0</v>
      </c>
      <c r="W9" s="230" t="n">
        <f aca="false">+'Srm+Sverefus+ sve omr'!I16</f>
        <v>0</v>
      </c>
      <c r="X9" s="230" t="n">
        <f aca="false">'Donnéesà remplir CL'!AI9</f>
        <v>0</v>
      </c>
      <c r="Y9" s="230" t="n">
        <f aca="false">+'Srm+Sverefus+ sve omr'!R16</f>
        <v>0</v>
      </c>
      <c r="Z9" s="230" t="n">
        <f aca="false">'STransition+Scoûts'!H7</f>
        <v>0</v>
      </c>
      <c r="AA9" s="241" t="n">
        <f aca="false">+SUM(T9:Z9)</f>
        <v>0</v>
      </c>
      <c r="AC9" s="192" t="n">
        <f aca="false">'Donnéesà remplir CL'!AF9</f>
        <v>0</v>
      </c>
      <c r="AD9" s="192" t="n">
        <f aca="false">'Donnéesà remplir CL'!AG9</f>
        <v>0</v>
      </c>
      <c r="AE9" s="192" t="n">
        <f aca="false">'Donnéesà remplir CL'!AH9</f>
        <v>0</v>
      </c>
      <c r="AF9" s="192" t="n">
        <f aca="false">'Donnéesà remplir CL'!AL9</f>
        <v>0</v>
      </c>
      <c r="AG9" s="192" t="n">
        <f aca="false">'Donnéesà remplir CL'!AI9</f>
        <v>0</v>
      </c>
      <c r="AH9" s="192" t="n">
        <f aca="false">'Donnéesà remplir CL'!AJ9</f>
        <v>0</v>
      </c>
      <c r="AI9" s="192" t="n">
        <f aca="false">'Donnéesà remplir CL'!AK9</f>
        <v>0</v>
      </c>
      <c r="AJ9" s="192" t="n">
        <f aca="false">'Donnéesà remplir CL'!AM9</f>
        <v>0</v>
      </c>
      <c r="AK9" s="190" t="n">
        <f aca="false">SUM(AC9:AJ9)</f>
        <v>0</v>
      </c>
      <c r="AM9" s="233" t="n">
        <f aca="false">AA9-AK9</f>
        <v>0</v>
      </c>
      <c r="AN9" s="234" t="e">
        <f aca="false">+AM9/E9</f>
        <v>#DIV/0!</v>
      </c>
    </row>
    <row r="10" customFormat="false" ht="14" hidden="false" customHeight="false" outlineLevel="0" collapsed="false">
      <c r="B10" s="242" t="n">
        <f aca="false">'Donnéesà remplir CL'!B10</f>
        <v>2028</v>
      </c>
      <c r="C10" s="243" t="str">
        <f aca="false">'Donnéesà remplir CL'!C10</f>
        <v>indiquer  oui/non</v>
      </c>
      <c r="D10" s="243" t="n">
        <f aca="false">'Donnéesà remplir CL'!D10</f>
        <v>0</v>
      </c>
      <c r="E10" s="243" t="n">
        <f aca="false">'Donnéesà remplir CL'!E10</f>
        <v>0</v>
      </c>
      <c r="F10" s="244" t="n">
        <f aca="false">'Donnéesà remplir CL'!I10</f>
        <v>0</v>
      </c>
      <c r="G10" s="244" t="n">
        <f aca="false">'Donnéesà remplir CL'!J10</f>
        <v>0</v>
      </c>
      <c r="H10" s="244" t="n">
        <f aca="false">'Donnéesà remplir CL'!K10</f>
        <v>0</v>
      </c>
      <c r="I10" s="244" t="n">
        <f aca="false">'Donnéesà remplir CL'!L10</f>
        <v>0</v>
      </c>
      <c r="J10" s="244" t="n">
        <f aca="false">'Donnéesà remplir CL'!M10</f>
        <v>0</v>
      </c>
      <c r="K10" s="244" t="n">
        <f aca="false">'Donnéesà remplir CL'!N10</f>
        <v>0</v>
      </c>
      <c r="L10" s="245" t="n">
        <f aca="false">'Donnéesà remplir CL'!O10</f>
        <v>0</v>
      </c>
      <c r="M10" s="246" t="n">
        <f aca="false">+'Scs+Spr'!U19+'Srm+Sverefus+ sve omr'!E17+'Srm+Sverefus+ sve omr'!G17</f>
        <v>0</v>
      </c>
      <c r="N10" s="244" t="n">
        <f aca="false">+'Scs+Spr'!V19+'Srm+Sverefus+ sve omr'!F17+'Srm+Sverefus+ sve omr'!H17</f>
        <v>0</v>
      </c>
      <c r="O10" s="244" t="n">
        <f aca="false">+'Scs+Spr'!W19</f>
        <v>0</v>
      </c>
      <c r="P10" s="244" t="n">
        <f aca="false">+'Scs+Spr'!X19</f>
        <v>0</v>
      </c>
      <c r="Q10" s="244" t="n">
        <f aca="false">+'Scs+Spr'!Y19</f>
        <v>0</v>
      </c>
      <c r="R10" s="244" t="n">
        <f aca="false">+'Scs+Spr'!Z19</f>
        <v>0</v>
      </c>
      <c r="S10" s="245" t="n">
        <f aca="false">+'Scs+Spr'!AA19</f>
        <v>0</v>
      </c>
      <c r="T10" s="247" t="n">
        <f aca="false">+'Scs+Spr'!AH19</f>
        <v>0</v>
      </c>
      <c r="U10" s="248" t="n">
        <f aca="false">+'Scs+Spr'!AQ19</f>
        <v>0</v>
      </c>
      <c r="V10" s="248" t="n">
        <f aca="false">+Sacs!J13</f>
        <v>0</v>
      </c>
      <c r="W10" s="248" t="n">
        <f aca="false">+'Srm+Sverefus+ sve omr'!I17</f>
        <v>0</v>
      </c>
      <c r="X10" s="248" t="n">
        <f aca="false">'Donnéesà remplir CL'!AI10</f>
        <v>0</v>
      </c>
      <c r="Y10" s="248" t="n">
        <f aca="false">+'Srm+Sverefus+ sve omr'!R17</f>
        <v>0</v>
      </c>
      <c r="Z10" s="248" t="n">
        <f aca="false">'STransition+Scoûts'!H8</f>
        <v>0</v>
      </c>
      <c r="AA10" s="249" t="n">
        <f aca="false">+SUM(T10:Z10)</f>
        <v>0</v>
      </c>
      <c r="AC10" s="192" t="n">
        <f aca="false">'Donnéesà remplir CL'!AF10</f>
        <v>0</v>
      </c>
      <c r="AD10" s="192" t="n">
        <f aca="false">'Donnéesà remplir CL'!AG10</f>
        <v>0</v>
      </c>
      <c r="AE10" s="192" t="n">
        <f aca="false">'Donnéesà remplir CL'!AH10</f>
        <v>0</v>
      </c>
      <c r="AF10" s="192" t="n">
        <f aca="false">'Donnéesà remplir CL'!AL10</f>
        <v>0</v>
      </c>
      <c r="AG10" s="192" t="n">
        <f aca="false">'Donnéesà remplir CL'!AI10</f>
        <v>0</v>
      </c>
      <c r="AH10" s="192" t="n">
        <f aca="false">'Donnéesà remplir CL'!AJ10</f>
        <v>0</v>
      </c>
      <c r="AI10" s="192" t="n">
        <f aca="false">'Donnéesà remplir CL'!AK10</f>
        <v>0</v>
      </c>
      <c r="AJ10" s="192" t="n">
        <f aca="false">'Donnéesà remplir CL'!AM10</f>
        <v>0</v>
      </c>
      <c r="AK10" s="190" t="n">
        <f aca="false">SUM(AC10:AJ10)</f>
        <v>0</v>
      </c>
      <c r="AM10" s="233" t="n">
        <f aca="false">AA10-AK10</f>
        <v>0</v>
      </c>
      <c r="AN10" s="234" t="e">
        <f aca="false">+AM10/E10</f>
        <v>#DIV/0!</v>
      </c>
    </row>
    <row r="11" customFormat="false" ht="30" hidden="false" customHeight="false" outlineLevel="0" collapsed="false">
      <c r="X11" s="250" t="s">
        <v>187</v>
      </c>
      <c r="AC11" s="251"/>
      <c r="AM11" s="251"/>
    </row>
    <row r="12" customFormat="false" ht="15" hidden="false" customHeight="true" outlineLevel="0" collapsed="false">
      <c r="AB12" s="252" t="s">
        <v>188</v>
      </c>
      <c r="AC12" s="213" t="s">
        <v>189</v>
      </c>
      <c r="AD12" s="213"/>
      <c r="AE12" s="213"/>
      <c r="AF12" s="213"/>
      <c r="AG12" s="213"/>
      <c r="AH12" s="213"/>
      <c r="AI12" s="213"/>
      <c r="AJ12" s="213"/>
      <c r="AK12" s="213"/>
      <c r="AM12" s="251"/>
    </row>
    <row r="13" customFormat="false" ht="14" hidden="false" customHeight="false" outlineLevel="0" collapsed="false">
      <c r="X13" s="253"/>
      <c r="AA13" s="253"/>
      <c r="AB13" s="254" t="n">
        <f aca="false">B6</f>
        <v>2024</v>
      </c>
      <c r="AC13" s="255" t="e">
        <f aca="false">(T6-AC6)/AC6</f>
        <v>#DIV/0!</v>
      </c>
      <c r="AD13" s="255" t="e">
        <f aca="false">(U6-AD6)/AD6</f>
        <v>#DIV/0!</v>
      </c>
      <c r="AE13" s="255" t="e">
        <f aca="false">(V6-AE6)/AE6</f>
        <v>#DIV/0!</v>
      </c>
      <c r="AF13" s="255" t="e">
        <f aca="false">(W6-AF6)/AF6</f>
        <v>#DIV/0!</v>
      </c>
      <c r="AG13" s="255" t="e">
        <f aca="false">(X6-AG6)/AG6</f>
        <v>#DIV/0!</v>
      </c>
      <c r="AH13" s="255" t="e">
        <f aca="false">(Y6-AH6)/AH6</f>
        <v>#DIV/0!</v>
      </c>
      <c r="AI13" s="255" t="e">
        <f aca="false">(Z6-AI6)/AI6</f>
        <v>#DIV/0!</v>
      </c>
      <c r="AJ13" s="192"/>
      <c r="AK13" s="190" t="n">
        <f aca="false">AA6-AK6</f>
        <v>0</v>
      </c>
    </row>
    <row r="14" customFormat="false" ht="14" hidden="false" customHeight="false" outlineLevel="0" collapsed="false">
      <c r="AA14" s="253"/>
      <c r="AB14" s="254" t="n">
        <f aca="false">B7</f>
        <v>2025</v>
      </c>
      <c r="AC14" s="255" t="e">
        <f aca="false">(T7-AC7)/AC7</f>
        <v>#DIV/0!</v>
      </c>
      <c r="AD14" s="255" t="e">
        <f aca="false">(U7-AD7)/AD7</f>
        <v>#DIV/0!</v>
      </c>
      <c r="AE14" s="255" t="e">
        <f aca="false">(V7-AE7)/AE7</f>
        <v>#DIV/0!</v>
      </c>
      <c r="AF14" s="255" t="e">
        <f aca="false">(W7-AF7)/AF7</f>
        <v>#DIV/0!</v>
      </c>
      <c r="AG14" s="255" t="e">
        <f aca="false">(X7-AG7)/AG7</f>
        <v>#DIV/0!</v>
      </c>
      <c r="AH14" s="255" t="e">
        <f aca="false">(Y7-AH7)/AH7</f>
        <v>#DIV/0!</v>
      </c>
      <c r="AI14" s="255" t="e">
        <f aca="false">(Z7-AI7)/AI7</f>
        <v>#DIV/0!</v>
      </c>
      <c r="AJ14" s="192"/>
      <c r="AK14" s="190" t="n">
        <f aca="false">AA7-AK7</f>
        <v>0</v>
      </c>
    </row>
    <row r="15" customFormat="false" ht="14" hidden="false" customHeight="false" outlineLevel="0" collapsed="false">
      <c r="AA15" s="253"/>
      <c r="AB15" s="254" t="n">
        <f aca="false">B8</f>
        <v>2026</v>
      </c>
      <c r="AC15" s="255" t="e">
        <f aca="false">(T8-AC8)/AC8</f>
        <v>#DIV/0!</v>
      </c>
      <c r="AD15" s="255" t="e">
        <f aca="false">(U8-AD8)/AD8</f>
        <v>#DIV/0!</v>
      </c>
      <c r="AE15" s="255" t="e">
        <f aca="false">(V8-AE8)/AE8</f>
        <v>#DIV/0!</v>
      </c>
      <c r="AF15" s="255" t="e">
        <f aca="false">(W8-AF8)/AF8</f>
        <v>#DIV/0!</v>
      </c>
      <c r="AG15" s="255" t="e">
        <f aca="false">(X8-AG8)/AG8</f>
        <v>#DIV/0!</v>
      </c>
      <c r="AH15" s="255" t="e">
        <f aca="false">(Y8-AH8)/AH8</f>
        <v>#DIV/0!</v>
      </c>
      <c r="AI15" s="255" t="e">
        <f aca="false">(Z8-AI8)/AI8</f>
        <v>#DIV/0!</v>
      </c>
      <c r="AJ15" s="192"/>
      <c r="AK15" s="190" t="n">
        <f aca="false">AA8-AK8</f>
        <v>0</v>
      </c>
    </row>
    <row r="16" customFormat="false" ht="14" hidden="false" customHeight="false" outlineLevel="0" collapsed="false">
      <c r="AA16" s="253"/>
      <c r="AB16" s="254" t="n">
        <f aca="false">B9</f>
        <v>2027</v>
      </c>
      <c r="AC16" s="255" t="e">
        <f aca="false">(T9-AC9)/AC9</f>
        <v>#DIV/0!</v>
      </c>
      <c r="AD16" s="255" t="e">
        <f aca="false">(U9-AD9)/AD9</f>
        <v>#DIV/0!</v>
      </c>
      <c r="AE16" s="255" t="e">
        <f aca="false">(V9-AE9)/AE9</f>
        <v>#DIV/0!</v>
      </c>
      <c r="AF16" s="255" t="e">
        <f aca="false">(W9-AF9)/AF9</f>
        <v>#DIV/0!</v>
      </c>
      <c r="AG16" s="255" t="e">
        <f aca="false">(X9-AG9)/AG9</f>
        <v>#DIV/0!</v>
      </c>
      <c r="AH16" s="255" t="e">
        <f aca="false">(Y9-AH9)/AH9</f>
        <v>#DIV/0!</v>
      </c>
      <c r="AI16" s="255" t="e">
        <f aca="false">(Z9-AI9)/AI9</f>
        <v>#DIV/0!</v>
      </c>
      <c r="AJ16" s="192"/>
      <c r="AK16" s="190" t="n">
        <f aca="false">AA9-AK9</f>
        <v>0</v>
      </c>
    </row>
    <row r="17" customFormat="false" ht="14" hidden="false" customHeight="false" outlineLevel="0" collapsed="false">
      <c r="AA17" s="253"/>
      <c r="AB17" s="254" t="n">
        <f aca="false">B10</f>
        <v>2028</v>
      </c>
      <c r="AC17" s="255" t="e">
        <f aca="false">(T10-AC10)/AC10</f>
        <v>#DIV/0!</v>
      </c>
      <c r="AD17" s="255" t="e">
        <f aca="false">(U10-AD10)/AD10</f>
        <v>#DIV/0!</v>
      </c>
      <c r="AE17" s="255" t="e">
        <f aca="false">(V10-AE10)/AE10</f>
        <v>#DIV/0!</v>
      </c>
      <c r="AF17" s="255" t="e">
        <f aca="false">(W10-AF10)/AF10</f>
        <v>#DIV/0!</v>
      </c>
      <c r="AG17" s="255" t="e">
        <f aca="false">(X10-AG10)/AG10</f>
        <v>#DIV/0!</v>
      </c>
      <c r="AH17" s="255" t="e">
        <f aca="false">(Y10-AH10)/AH10</f>
        <v>#DIV/0!</v>
      </c>
      <c r="AI17" s="255" t="e">
        <f aca="false">(Z10-AI10)/AI10</f>
        <v>#DIV/0!</v>
      </c>
      <c r="AJ17" s="192"/>
      <c r="AK17" s="190" t="n">
        <f aca="false">AA10-AK10</f>
        <v>0</v>
      </c>
    </row>
    <row r="18" customFormat="false" ht="14" hidden="false" customHeight="false" outlineLevel="0" collapsed="false">
      <c r="AA18" s="253"/>
      <c r="AC18" s="253"/>
      <c r="AD18" s="253"/>
      <c r="AE18" s="253"/>
      <c r="AF18" s="253"/>
      <c r="AG18" s="253"/>
      <c r="AH18" s="253"/>
      <c r="AI18" s="253"/>
      <c r="AJ18" s="253"/>
      <c r="AK18" s="256"/>
    </row>
  </sheetData>
  <mergeCells count="9">
    <mergeCell ref="B2:D2"/>
    <mergeCell ref="AM3:AN3"/>
    <mergeCell ref="F4:L4"/>
    <mergeCell ref="M4:S4"/>
    <mergeCell ref="T4:AA4"/>
    <mergeCell ref="AC4:AK4"/>
    <mergeCell ref="AM4:AM5"/>
    <mergeCell ref="AN4:AN5"/>
    <mergeCell ref="AC12:AK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AQ21"/>
  <sheetViews>
    <sheetView showFormulas="false" showGridLines="false" showRowColHeaders="true" showZeros="true" rightToLeft="false" tabSelected="false" showOutlineSymbols="true" defaultGridColor="true" view="normal" topLeftCell="Z1" colorId="64" zoomScale="100" zoomScaleNormal="100" zoomScalePageLayoutView="100" workbookViewId="0">
      <selection pane="topLeft" activeCell="AD15" activeCellId="0" sqref="AD15"/>
    </sheetView>
  </sheetViews>
  <sheetFormatPr defaultColWidth="10.82421875" defaultRowHeight="16" zeroHeight="false" outlineLevelRow="0" outlineLevelCol="0"/>
  <cols>
    <col collapsed="false" customWidth="true" hidden="false" outlineLevel="0" max="1" min="1" style="257" width="3.49"/>
    <col collapsed="false" customWidth="true" hidden="false" outlineLevel="0" max="2" min="2" style="257" width="31.66"/>
    <col collapsed="false" customWidth="true" hidden="false" outlineLevel="0" max="3" min="3" style="257" width="19.66"/>
    <col collapsed="false" customWidth="true" hidden="false" outlineLevel="0" max="4" min="4" style="257" width="22.15"/>
    <col collapsed="false" customWidth="true" hidden="false" outlineLevel="0" max="6" min="5" style="257" width="14.99"/>
    <col collapsed="false" customWidth="false" hidden="false" outlineLevel="0" max="8" min="7" style="257" width="10.82"/>
    <col collapsed="false" customWidth="true" hidden="false" outlineLevel="0" max="9" min="9" style="257" width="13.99"/>
    <col collapsed="false" customWidth="true" hidden="false" outlineLevel="0" max="10" min="10" style="257" width="13.15"/>
    <col collapsed="false" customWidth="true" hidden="false" outlineLevel="0" max="11" min="11" style="257" width="11.99"/>
    <col collapsed="false" customWidth="true" hidden="false" outlineLevel="0" max="12" min="12" style="257" width="14.99"/>
    <col collapsed="false" customWidth="true" hidden="false" outlineLevel="0" max="13" min="13" style="257" width="15.32"/>
    <col collapsed="false" customWidth="true" hidden="false" outlineLevel="0" max="14" min="14" style="257" width="16.15"/>
    <col collapsed="false" customWidth="true" hidden="false" outlineLevel="0" max="15" min="15" style="257" width="16.5"/>
    <col collapsed="false" customWidth="true" hidden="false" outlineLevel="0" max="16" min="16" style="257" width="13.33"/>
    <col collapsed="false" customWidth="true" hidden="false" outlineLevel="0" max="17" min="17" style="257" width="11.99"/>
    <col collapsed="false" customWidth="false" hidden="false" outlineLevel="0" max="18" min="18" style="257" width="10.82"/>
    <col collapsed="false" customWidth="true" hidden="false" outlineLevel="0" max="19" min="19" style="257" width="16.99"/>
    <col collapsed="false" customWidth="true" hidden="false" outlineLevel="0" max="20" min="20" style="257" width="15.82"/>
    <col collapsed="false" customWidth="true" hidden="false" outlineLevel="0" max="21" min="21" style="257" width="19.82"/>
    <col collapsed="false" customWidth="false" hidden="false" outlineLevel="0" max="23" min="22" style="257" width="10.82"/>
    <col collapsed="false" customWidth="true" hidden="false" outlineLevel="0" max="24" min="24" style="257" width="17.32"/>
    <col collapsed="false" customWidth="true" hidden="false" outlineLevel="0" max="25" min="25" style="257" width="11.15"/>
    <col collapsed="false" customWidth="false" hidden="false" outlineLevel="0" max="26" min="26" style="257" width="10.82"/>
    <col collapsed="false" customWidth="true" hidden="false" outlineLevel="0" max="27" min="27" style="257" width="14.82"/>
    <col collapsed="false" customWidth="true" hidden="false" outlineLevel="0" max="28" min="28" style="257" width="13.82"/>
    <col collapsed="false" customWidth="true" hidden="false" outlineLevel="0" max="29" min="29" style="257" width="15.15"/>
    <col collapsed="false" customWidth="true" hidden="false" outlineLevel="0" max="30" min="30" style="257" width="17.99"/>
    <col collapsed="false" customWidth="true" hidden="false" outlineLevel="0" max="31" min="31" style="257" width="14.82"/>
    <col collapsed="false" customWidth="true" hidden="false" outlineLevel="0" max="32" min="32" style="257" width="16.66"/>
    <col collapsed="false" customWidth="true" hidden="false" outlineLevel="0" max="33" min="33" style="258" width="22.49"/>
    <col collapsed="false" customWidth="true" hidden="false" outlineLevel="0" max="34" min="34" style="257" width="17.32"/>
    <col collapsed="false" customWidth="false" hidden="false" outlineLevel="0" max="35" min="35" style="257" width="10.82"/>
    <col collapsed="false" customWidth="true" hidden="false" outlineLevel="0" max="36" min="36" style="257" width="11.32"/>
    <col collapsed="false" customWidth="true" hidden="false" outlineLevel="0" max="37" min="37" style="257" width="13.66"/>
    <col collapsed="false" customWidth="true" hidden="false" outlineLevel="0" max="38" min="38" style="257" width="15.15"/>
    <col collapsed="false" customWidth="true" hidden="false" outlineLevel="0" max="39" min="39" style="257" width="15.99"/>
    <col collapsed="false" customWidth="true" hidden="false" outlineLevel="0" max="40" min="40" style="257" width="13.66"/>
    <col collapsed="false" customWidth="true" hidden="false" outlineLevel="0" max="41" min="41" style="257" width="19.5"/>
    <col collapsed="false" customWidth="true" hidden="false" outlineLevel="0" max="42" min="42" style="259" width="17.66"/>
    <col collapsed="false" customWidth="true" hidden="false" outlineLevel="0" max="43" min="43" style="257" width="16.32"/>
    <col collapsed="false" customWidth="false" hidden="false" outlineLevel="0" max="257" min="44" style="257" width="10.82"/>
  </cols>
  <sheetData>
    <row r="2" customFormat="false" ht="17" hidden="false" customHeight="false" outlineLevel="0" collapsed="false">
      <c r="C2" s="3" t="s">
        <v>0</v>
      </c>
      <c r="D2" s="4" t="s">
        <v>1</v>
      </c>
      <c r="E2" s="4" t="s">
        <v>2</v>
      </c>
      <c r="F2" s="4" t="s">
        <v>3</v>
      </c>
      <c r="G2" s="4" t="s">
        <v>4</v>
      </c>
      <c r="H2" s="4" t="s">
        <v>5</v>
      </c>
      <c r="I2" s="4" t="s">
        <v>6</v>
      </c>
      <c r="J2" s="4" t="s">
        <v>7</v>
      </c>
    </row>
    <row r="3" customFormat="false" ht="17" hidden="false" customHeight="false" outlineLevel="0" collapsed="false">
      <c r="C3" s="260" t="n">
        <f aca="false">+'Soutiens du Bareme G'!B3</f>
        <v>2024</v>
      </c>
      <c r="D3" s="261" t="n">
        <f aca="false">+'Soutiens du Bareme G'!C3</f>
        <v>3.6</v>
      </c>
      <c r="E3" s="261" t="n">
        <f aca="false">+'Soutiens du Bareme G'!D3</f>
        <v>1.6</v>
      </c>
      <c r="F3" s="261" t="n">
        <f aca="false">+'Soutiens du Bareme G'!E3</f>
        <v>21.1</v>
      </c>
      <c r="G3" s="261" t="n">
        <f aca="false">+'Soutiens du Bareme G'!F3</f>
        <v>1</v>
      </c>
      <c r="H3" s="261" t="n">
        <f aca="false">+'Soutiens du Bareme G'!G3</f>
        <v>17.8</v>
      </c>
      <c r="I3" s="261" t="n">
        <f aca="false">+'Soutiens du Bareme G'!H3</f>
        <v>40</v>
      </c>
      <c r="J3" s="261" t="n">
        <f aca="false">+'Soutiens du Bareme G'!I3</f>
        <v>85.1</v>
      </c>
      <c r="L3" s="262" t="s">
        <v>190</v>
      </c>
      <c r="M3" s="263" t="n">
        <v>2018</v>
      </c>
      <c r="N3" s="263" t="n">
        <f aca="false">+M3+1</f>
        <v>2019</v>
      </c>
      <c r="O3" s="263" t="n">
        <f aca="false">+N3+1</f>
        <v>2020</v>
      </c>
      <c r="P3" s="263" t="n">
        <f aca="false">+O3+1</f>
        <v>2021</v>
      </c>
      <c r="Q3" s="263" t="n">
        <f aca="false">+P3+1</f>
        <v>2022</v>
      </c>
    </row>
    <row r="4" customFormat="false" ht="15" hidden="false" customHeight="true" outlineLevel="0" collapsed="false">
      <c r="C4" s="260" t="n">
        <f aca="false">+'Soutiens du Bareme G'!B4</f>
        <v>2025</v>
      </c>
      <c r="D4" s="261" t="n">
        <f aca="false">+'Soutiens du Bareme G'!C4</f>
        <v>3.6</v>
      </c>
      <c r="E4" s="261" t="n">
        <f aca="false">+'Soutiens du Bareme G'!D4</f>
        <v>1.6</v>
      </c>
      <c r="F4" s="261" t="n">
        <f aca="false">+'Soutiens du Bareme G'!E4</f>
        <v>21.1</v>
      </c>
      <c r="G4" s="261" t="n">
        <f aca="false">+'Soutiens du Bareme G'!F4</f>
        <v>1</v>
      </c>
      <c r="H4" s="261" t="n">
        <f aca="false">+'Soutiens du Bareme G'!G4</f>
        <v>17.8</v>
      </c>
      <c r="I4" s="261" t="n">
        <f aca="false">+'Soutiens du Bareme G'!H4</f>
        <v>40</v>
      </c>
      <c r="J4" s="261" t="n">
        <f aca="false">+'Soutiens du Bareme G'!I4</f>
        <v>85.1</v>
      </c>
      <c r="L4" s="264" t="str">
        <f aca="false">+'Soutiens du Bareme G'!C30</f>
        <v>PCNC soutenus dans la limite de </v>
      </c>
      <c r="M4" s="265" t="n">
        <f aca="false">+'Soutiens du Bareme G'!D30</f>
        <v>0.78</v>
      </c>
      <c r="N4" s="265" t="n">
        <f aca="false">+'Soutiens du Bareme G'!E30</f>
        <v>0.78</v>
      </c>
      <c r="O4" s="265" t="n">
        <f aca="false">+'Soutiens du Bareme G'!F30</f>
        <v>0.78</v>
      </c>
      <c r="P4" s="265" t="n">
        <f aca="false">+'Soutiens du Bareme G'!G30</f>
        <v>0.78</v>
      </c>
      <c r="Q4" s="265" t="n">
        <f aca="false">+'Soutiens du Bareme G'!H30</f>
        <v>0.78</v>
      </c>
    </row>
    <row r="5" customFormat="false" ht="16" hidden="false" customHeight="false" outlineLevel="0" collapsed="false">
      <c r="C5" s="260" t="n">
        <f aca="false">+'Soutiens du Bareme G'!B5</f>
        <v>2026</v>
      </c>
      <c r="D5" s="261" t="n">
        <f aca="false">+'Soutiens du Bareme G'!C5</f>
        <v>3.6</v>
      </c>
      <c r="E5" s="261" t="n">
        <f aca="false">+'Soutiens du Bareme G'!D5</f>
        <v>1.6</v>
      </c>
      <c r="F5" s="261" t="n">
        <f aca="false">+'Soutiens du Bareme G'!E5</f>
        <v>21.1</v>
      </c>
      <c r="G5" s="261" t="n">
        <f aca="false">+'Soutiens du Bareme G'!F5</f>
        <v>1</v>
      </c>
      <c r="H5" s="261" t="n">
        <f aca="false">+'Soutiens du Bareme G'!G5</f>
        <v>17.8</v>
      </c>
      <c r="I5" s="261" t="n">
        <f aca="false">+'Soutiens du Bareme G'!H5</f>
        <v>40</v>
      </c>
      <c r="J5" s="261" t="n">
        <f aca="false">+'Soutiens du Bareme G'!I5</f>
        <v>85.1</v>
      </c>
    </row>
    <row r="6" customFormat="false" ht="16" hidden="false" customHeight="false" outlineLevel="0" collapsed="false">
      <c r="C6" s="260" t="n">
        <f aca="false">+'Soutiens du Bareme G'!B6</f>
        <v>2027</v>
      </c>
      <c r="D6" s="261" t="n">
        <f aca="false">+'Soutiens du Bareme G'!C6</f>
        <v>3.6</v>
      </c>
      <c r="E6" s="261" t="n">
        <f aca="false">+'Soutiens du Bareme G'!D6</f>
        <v>1.6</v>
      </c>
      <c r="F6" s="261" t="n">
        <f aca="false">+'Soutiens du Bareme G'!E6</f>
        <v>21.1</v>
      </c>
      <c r="G6" s="261" t="n">
        <f aca="false">+'Soutiens du Bareme G'!F6</f>
        <v>1</v>
      </c>
      <c r="H6" s="261" t="n">
        <f aca="false">+'Soutiens du Bareme G'!G6</f>
        <v>17.8</v>
      </c>
      <c r="I6" s="261" t="n">
        <f aca="false">+'Soutiens du Bareme G'!H6</f>
        <v>40</v>
      </c>
      <c r="J6" s="261" t="n">
        <f aca="false">+'Soutiens du Bareme G'!I6</f>
        <v>85.1</v>
      </c>
      <c r="M6" s="263" t="n">
        <v>2024</v>
      </c>
      <c r="N6" s="263" t="n">
        <f aca="false">M6+1</f>
        <v>2025</v>
      </c>
      <c r="O6" s="263" t="n">
        <f aca="false">N6+1</f>
        <v>2026</v>
      </c>
      <c r="P6" s="263" t="n">
        <f aca="false">O6+1</f>
        <v>2027</v>
      </c>
      <c r="Q6" s="263" t="n">
        <f aca="false">P6+1</f>
        <v>2028</v>
      </c>
    </row>
    <row r="7" customFormat="false" ht="16" hidden="false" customHeight="false" outlineLevel="0" collapsed="false">
      <c r="C7" s="260" t="n">
        <f aca="false">+'Soutiens du Bareme G'!B7</f>
        <v>2028</v>
      </c>
      <c r="D7" s="261" t="n">
        <f aca="false">+'Soutiens du Bareme G'!C7</f>
        <v>3.6</v>
      </c>
      <c r="E7" s="261" t="n">
        <f aca="false">+'Soutiens du Bareme G'!D7</f>
        <v>1.6</v>
      </c>
      <c r="F7" s="261" t="n">
        <f aca="false">+'Soutiens du Bareme G'!E7</f>
        <v>21.1</v>
      </c>
      <c r="G7" s="261" t="n">
        <f aca="false">+'Soutiens du Bareme G'!F7</f>
        <v>1</v>
      </c>
      <c r="H7" s="261" t="n">
        <f aca="false">+'Soutiens du Bareme G'!G7</f>
        <v>17.8</v>
      </c>
      <c r="I7" s="261" t="n">
        <f aca="false">+'Soutiens du Bareme G'!H7</f>
        <v>40</v>
      </c>
      <c r="J7" s="261" t="n">
        <f aca="false">+'Soutiens du Bareme G'!I7</f>
        <v>85.1</v>
      </c>
      <c r="M7" s="265" t="n">
        <v>0.78</v>
      </c>
      <c r="N7" s="265" t="n">
        <v>0.78</v>
      </c>
      <c r="O7" s="265" t="n">
        <v>0.8</v>
      </c>
      <c r="P7" s="265" t="n">
        <v>0.81</v>
      </c>
      <c r="Q7" s="265" t="n">
        <v>0.81</v>
      </c>
    </row>
    <row r="8" s="266" customFormat="true" ht="15" hidden="false" customHeight="true" outlineLevel="0" collapsed="false">
      <c r="C8" s="61"/>
      <c r="D8" s="61"/>
      <c r="E8" s="61"/>
      <c r="F8" s="61"/>
      <c r="G8" s="61"/>
      <c r="H8" s="61"/>
      <c r="I8" s="61"/>
      <c r="J8" s="61"/>
      <c r="K8" s="61"/>
      <c r="AG8" s="267"/>
      <c r="AP8" s="268"/>
    </row>
    <row r="9" s="266" customFormat="true" ht="27" hidden="false" customHeight="true" outlineLevel="0" collapsed="false">
      <c r="C9" s="269" t="s">
        <v>191</v>
      </c>
      <c r="D9" s="270" t="s">
        <v>1</v>
      </c>
      <c r="E9" s="270" t="s">
        <v>2</v>
      </c>
      <c r="F9" s="270" t="s">
        <v>3</v>
      </c>
      <c r="G9" s="270" t="s">
        <v>4</v>
      </c>
      <c r="H9" s="270" t="s">
        <v>15</v>
      </c>
      <c r="I9" s="271" t="s">
        <v>192</v>
      </c>
      <c r="J9" s="271" t="s">
        <v>193</v>
      </c>
      <c r="K9" s="270" t="s">
        <v>6</v>
      </c>
      <c r="AG9" s="267"/>
      <c r="AP9" s="268"/>
    </row>
    <row r="10" s="266" customFormat="true" ht="15" hidden="false" customHeight="true" outlineLevel="0" collapsed="false">
      <c r="C10" s="272" t="s">
        <v>20</v>
      </c>
      <c r="D10" s="273" t="n">
        <f aca="false">+'Soutiens du Bareme G'!C12</f>
        <v>73</v>
      </c>
      <c r="E10" s="273" t="n">
        <f aca="false">+'Soutiens du Bareme G'!D12</f>
        <v>470</v>
      </c>
      <c r="F10" s="273" t="n">
        <f aca="false">+'Soutiens du Bareme G'!E12</f>
        <v>177</v>
      </c>
      <c r="G10" s="273" t="n">
        <f aca="false">+'Soutiens du Bareme G'!F12</f>
        <v>352</v>
      </c>
      <c r="H10" s="273" t="n">
        <f aca="false">+'Soutiens du Bareme G'!J12</f>
        <v>107</v>
      </c>
      <c r="I10" s="273" t="n">
        <f aca="false">+'Soutiens du Bareme G'!G12</f>
        <v>776</v>
      </c>
      <c r="J10" s="273" t="n">
        <f aca="false">+'Soutiens du Bareme G'!H12</f>
        <v>776</v>
      </c>
      <c r="K10" s="273" t="n">
        <f aca="false">+'Soutiens du Bareme G'!I12</f>
        <v>8</v>
      </c>
      <c r="AG10" s="267"/>
      <c r="AP10" s="268"/>
    </row>
    <row r="11" s="266" customFormat="true" ht="15" hidden="false" customHeight="true" outlineLevel="0" collapsed="false">
      <c r="C11" s="274"/>
      <c r="D11" s="275"/>
      <c r="E11" s="275"/>
      <c r="F11" s="275"/>
      <c r="G11" s="275"/>
      <c r="H11" s="275"/>
      <c r="I11" s="275"/>
      <c r="J11" s="275"/>
      <c r="K11" s="275"/>
      <c r="AG11" s="267"/>
      <c r="AP11" s="268"/>
    </row>
    <row r="12" s="266" customFormat="true" ht="16" hidden="false" customHeight="false" outlineLevel="0" collapsed="false">
      <c r="U12" s="276" t="s">
        <v>194</v>
      </c>
      <c r="V12" s="276"/>
      <c r="W12" s="276"/>
      <c r="X12" s="276"/>
      <c r="Y12" s="276"/>
      <c r="Z12" s="276"/>
      <c r="AA12" s="276"/>
      <c r="AP12" s="268"/>
    </row>
    <row r="13" s="266" customFormat="true" ht="16" hidden="false" customHeight="false" outlineLevel="0" collapsed="false">
      <c r="F13" s="277"/>
      <c r="G13" s="278" t="s">
        <v>195</v>
      </c>
      <c r="H13" s="278"/>
      <c r="I13" s="278"/>
      <c r="J13" s="278"/>
      <c r="K13" s="278"/>
      <c r="L13" s="278"/>
      <c r="M13" s="278"/>
      <c r="N13" s="278"/>
      <c r="O13" s="278" t="s">
        <v>196</v>
      </c>
      <c r="P13" s="278"/>
      <c r="Q13" s="278"/>
      <c r="R13" s="278"/>
      <c r="S13" s="278"/>
      <c r="T13" s="278"/>
      <c r="U13" s="278" t="s">
        <v>197</v>
      </c>
      <c r="V13" s="278"/>
      <c r="W13" s="278"/>
      <c r="X13" s="278"/>
      <c r="Y13" s="278"/>
      <c r="Z13" s="278"/>
      <c r="AA13" s="278"/>
      <c r="AB13" s="278" t="s">
        <v>198</v>
      </c>
      <c r="AC13" s="278"/>
      <c r="AD13" s="278"/>
      <c r="AE13" s="278"/>
      <c r="AF13" s="278"/>
      <c r="AG13" s="278"/>
      <c r="AH13" s="279" t="s">
        <v>199</v>
      </c>
      <c r="AI13" s="280" t="s">
        <v>200</v>
      </c>
      <c r="AJ13" s="280" t="s">
        <v>201</v>
      </c>
      <c r="AK13" s="278" t="s">
        <v>202</v>
      </c>
      <c r="AL13" s="278"/>
      <c r="AM13" s="278"/>
      <c r="AN13" s="278"/>
      <c r="AO13" s="278"/>
      <c r="AP13" s="278"/>
      <c r="AQ13" s="279" t="s">
        <v>157</v>
      </c>
    </row>
    <row r="14" s="266" customFormat="true" ht="15" hidden="false" customHeight="true" outlineLevel="0" collapsed="false">
      <c r="B14" s="281" t="s">
        <v>203</v>
      </c>
      <c r="C14" s="281" t="s">
        <v>132</v>
      </c>
      <c r="D14" s="281" t="s">
        <v>133</v>
      </c>
      <c r="E14" s="281" t="s">
        <v>204</v>
      </c>
      <c r="F14" s="282" t="s">
        <v>41</v>
      </c>
      <c r="G14" s="283" t="s">
        <v>1</v>
      </c>
      <c r="H14" s="283" t="s">
        <v>2</v>
      </c>
      <c r="I14" s="283" t="s">
        <v>3</v>
      </c>
      <c r="J14" s="283" t="s">
        <v>4</v>
      </c>
      <c r="K14" s="283" t="s">
        <v>15</v>
      </c>
      <c r="L14" s="283" t="s">
        <v>5</v>
      </c>
      <c r="M14" s="283" t="s">
        <v>6</v>
      </c>
      <c r="N14" s="283" t="s">
        <v>143</v>
      </c>
      <c r="O14" s="284" t="s">
        <v>1</v>
      </c>
      <c r="P14" s="285" t="s">
        <v>2</v>
      </c>
      <c r="Q14" s="285" t="s">
        <v>3</v>
      </c>
      <c r="R14" s="285" t="s">
        <v>4</v>
      </c>
      <c r="S14" s="285" t="s">
        <v>5</v>
      </c>
      <c r="T14" s="286" t="s">
        <v>6</v>
      </c>
      <c r="U14" s="287" t="s">
        <v>1</v>
      </c>
      <c r="V14" s="288" t="s">
        <v>2</v>
      </c>
      <c r="W14" s="288" t="s">
        <v>3</v>
      </c>
      <c r="X14" s="288" t="s">
        <v>4</v>
      </c>
      <c r="Y14" s="288" t="s">
        <v>15</v>
      </c>
      <c r="Z14" s="288" t="s">
        <v>5</v>
      </c>
      <c r="AA14" s="288" t="s">
        <v>6</v>
      </c>
      <c r="AB14" s="287" t="s">
        <v>1</v>
      </c>
      <c r="AC14" s="288" t="s">
        <v>2</v>
      </c>
      <c r="AD14" s="288" t="s">
        <v>3</v>
      </c>
      <c r="AE14" s="288" t="s">
        <v>4</v>
      </c>
      <c r="AF14" s="288" t="s">
        <v>5</v>
      </c>
      <c r="AG14" s="289" t="s">
        <v>6</v>
      </c>
      <c r="AH14" s="290"/>
      <c r="AI14" s="291"/>
      <c r="AJ14" s="291"/>
      <c r="AK14" s="287" t="s">
        <v>1</v>
      </c>
      <c r="AL14" s="288" t="s">
        <v>2</v>
      </c>
      <c r="AM14" s="288" t="s">
        <v>3</v>
      </c>
      <c r="AN14" s="288" t="s">
        <v>4</v>
      </c>
      <c r="AO14" s="288" t="s">
        <v>5</v>
      </c>
      <c r="AP14" s="288" t="s">
        <v>6</v>
      </c>
      <c r="AQ14" s="292"/>
    </row>
    <row r="15" customFormat="false" ht="16" hidden="false" customHeight="false" outlineLevel="0" collapsed="false">
      <c r="B15" s="293" t="n">
        <f aca="false">'Donnéesà remplir CL'!B6</f>
        <v>2024</v>
      </c>
      <c r="C15" s="294" t="n">
        <f aca="false">'Donnéesà remplir CL'!D6</f>
        <v>0</v>
      </c>
      <c r="D15" s="295" t="n">
        <f aca="false">'Donnéesà remplir CL'!E6</f>
        <v>0</v>
      </c>
      <c r="E15" s="295" t="n">
        <f aca="false">'Donnéesà remplir CL'!F6</f>
        <v>0</v>
      </c>
      <c r="F15" s="296" t="n">
        <f aca="false">'Donnéesà remplir CL'!G6</f>
        <v>0</v>
      </c>
      <c r="G15" s="294" t="n">
        <f aca="false">'Donnéesà remplir CL'!I6</f>
        <v>0</v>
      </c>
      <c r="H15" s="295" t="n">
        <f aca="false">'Donnéesà remplir CL'!J6</f>
        <v>0</v>
      </c>
      <c r="I15" s="295" t="n">
        <f aca="false">'Donnéesà remplir CL'!K6</f>
        <v>0</v>
      </c>
      <c r="J15" s="295" t="n">
        <f aca="false">'Donnéesà remplir CL'!L6</f>
        <v>0</v>
      </c>
      <c r="K15" s="295" t="n">
        <f aca="false">'Donnéesà remplir CL'!M6</f>
        <v>0</v>
      </c>
      <c r="L15" s="295" t="n">
        <f aca="false">'Donnéesà remplir CL'!N6</f>
        <v>0</v>
      </c>
      <c r="M15" s="295" t="n">
        <f aca="false">'Donnéesà remplir CL'!O6</f>
        <v>0</v>
      </c>
      <c r="N15" s="297" t="n">
        <f aca="false">'Donnéesà remplir CL'!P6</f>
        <v>0</v>
      </c>
      <c r="O15" s="298" t="n">
        <f aca="false">+$D3*D15/1000*(1+$F15)</f>
        <v>0</v>
      </c>
      <c r="P15" s="299" t="n">
        <f aca="false">+$E3*$D15/1000*(1+$F15)</f>
        <v>0</v>
      </c>
      <c r="Q15" s="299" t="n">
        <f aca="false">+$F3*$D15/1000*(1+$F15)</f>
        <v>0</v>
      </c>
      <c r="R15" s="299" t="n">
        <f aca="false">+$G3*$D15/1000*(1+$F15)</f>
        <v>0</v>
      </c>
      <c r="S15" s="299" t="n">
        <f aca="false">+$H3*$D15/1000*(1+$F15)</f>
        <v>0</v>
      </c>
      <c r="T15" s="300" t="n">
        <f aca="false">+$I3*$D15/1000*(1+$F15)</f>
        <v>0</v>
      </c>
      <c r="U15" s="299" t="n">
        <f aca="false">IF(G15&gt;O15,O15,G15)</f>
        <v>0</v>
      </c>
      <c r="V15" s="299" t="n">
        <f aca="false">IF(H15&gt;P15,P15,H15)</f>
        <v>0</v>
      </c>
      <c r="W15" s="299" t="n">
        <f aca="false">IF(I15*$M$7&gt;Q15,Q15,I15*$M$7)</f>
        <v>0</v>
      </c>
      <c r="X15" s="299" t="n">
        <f aca="false">IF(J15&gt;R15,R15,J15)</f>
        <v>0</v>
      </c>
      <c r="Y15" s="299" t="n">
        <f aca="false">K15*'Donnéesà remplir CL'!Q6</f>
        <v>0</v>
      </c>
      <c r="Z15" s="299" t="n">
        <f aca="false">IF(L15&gt;S15,S15,L15)</f>
        <v>0</v>
      </c>
      <c r="AA15" s="299" t="n">
        <f aca="false">IF(M15&gt;T15,T15,M15)</f>
        <v>0</v>
      </c>
      <c r="AB15" s="301" t="n">
        <f aca="false">+ROUND(IF(U15&lt;O15,U15*D$10,O15*D$10+(U15-O15)*D$10*'Soutiens du Bareme G'!$H$21),2)</f>
        <v>0</v>
      </c>
      <c r="AC15" s="302" t="n">
        <f aca="false">+ROUND(IF(V15&lt;P15,V15*E$10,P15*E$10+(V15-P15)*E$10*'Soutiens du Bareme G'!$H$21),2)</f>
        <v>0</v>
      </c>
      <c r="AD15" s="302" t="n">
        <f aca="false">+ROUND(IF(W15&lt;Q15,W15*F$10,Q15*F$10+(W15-Q15)*F$10*'Soutiens du Bareme G'!$H$21),2)</f>
        <v>0</v>
      </c>
      <c r="AE15" s="302" t="n">
        <f aca="false">+ROUND(IF(X15&lt;R15,X15*G$10,R15*G$10+(X15-R15)*G$10*'Soutiens du Bareme G'!$H$21),2)</f>
        <v>0</v>
      </c>
      <c r="AF15" s="302" t="n">
        <f aca="false">IF(Z15&lt;S15,IF('Donnéesà remplir CL'!$C14="oui",Z15*J$10,Z15*$I$10),IF('Donnéesà remplir CL'!$C14="oui",S15*J$10+(Z15-S15)*J$10*'Soutiens du Bareme G'!$H$21,S15*I$10+(Z15-S15)*I$10*'Soutiens du Bareme G'!$H$21))</f>
        <v>0</v>
      </c>
      <c r="AG15" s="303" t="n">
        <f aca="false">+ROUND(IF(AA15&lt;T15,AA15*K$10,T15*K$10+((AA15-T15)*'Soutiens du Bareme G'!$H$21)*K$10),2)</f>
        <v>0</v>
      </c>
      <c r="AH15" s="304" t="n">
        <f aca="false">+ROUND(SUM(AB15:AG15),2)</f>
        <v>0</v>
      </c>
      <c r="AI15" s="305" t="n">
        <f aca="false">Cmp!Q17</f>
        <v>0</v>
      </c>
      <c r="AJ15" s="305" t="n">
        <f aca="false">Cmp!R17</f>
        <v>0</v>
      </c>
      <c r="AK15" s="302" t="n">
        <f aca="false">+AB15*$AJ15</f>
        <v>0</v>
      </c>
      <c r="AL15" s="302" t="n">
        <f aca="false">+AC15*$AJ15</f>
        <v>0</v>
      </c>
      <c r="AM15" s="302" t="n">
        <f aca="false">+AD15*$AJ15</f>
        <v>0</v>
      </c>
      <c r="AN15" s="302" t="n">
        <f aca="false">+AE15*$AJ15</f>
        <v>0</v>
      </c>
      <c r="AO15" s="302" t="n">
        <f aca="false">+AF15*$AJ15</f>
        <v>0</v>
      </c>
      <c r="AP15" s="302" t="n">
        <f aca="false">+AG15*$AJ15</f>
        <v>0</v>
      </c>
      <c r="AQ15" s="306" t="n">
        <f aca="false">+ROUND(SUM(AK15:AP15),2)</f>
        <v>0</v>
      </c>
    </row>
    <row r="16" customFormat="false" ht="16" hidden="false" customHeight="false" outlineLevel="0" collapsed="false">
      <c r="B16" s="307" t="n">
        <f aca="false">'Donnéesà remplir CL'!B7</f>
        <v>2025</v>
      </c>
      <c r="C16" s="308" t="n">
        <f aca="false">'Donnéesà remplir CL'!D7</f>
        <v>0</v>
      </c>
      <c r="D16" s="268" t="n">
        <f aca="false">'Donnéesà remplir CL'!E7</f>
        <v>0</v>
      </c>
      <c r="E16" s="268" t="n">
        <f aca="false">'Donnéesà remplir CL'!F7</f>
        <v>0</v>
      </c>
      <c r="F16" s="309" t="n">
        <f aca="false">'Donnéesà remplir CL'!G7</f>
        <v>0</v>
      </c>
      <c r="G16" s="308" t="n">
        <f aca="false">'Donnéesà remplir CL'!I7</f>
        <v>0</v>
      </c>
      <c r="H16" s="268" t="n">
        <f aca="false">'Donnéesà remplir CL'!J7</f>
        <v>0</v>
      </c>
      <c r="I16" s="268" t="n">
        <f aca="false">'Donnéesà remplir CL'!K7</f>
        <v>0</v>
      </c>
      <c r="J16" s="268" t="n">
        <f aca="false">'Donnéesà remplir CL'!L7</f>
        <v>0</v>
      </c>
      <c r="K16" s="268" t="n">
        <f aca="false">'Donnéesà remplir CL'!M7</f>
        <v>0</v>
      </c>
      <c r="L16" s="268" t="n">
        <f aca="false">'Donnéesà remplir CL'!N7</f>
        <v>0</v>
      </c>
      <c r="M16" s="268" t="n">
        <f aca="false">'Donnéesà remplir CL'!O7</f>
        <v>0</v>
      </c>
      <c r="N16" s="310" t="n">
        <f aca="false">'Donnéesà remplir CL'!P7</f>
        <v>0</v>
      </c>
      <c r="O16" s="311" t="n">
        <f aca="false">+$D4*D16/1000*(1+$F16)</f>
        <v>0</v>
      </c>
      <c r="P16" s="259" t="n">
        <f aca="false">+$E4*$D16/1000*(1+$F16)</f>
        <v>0</v>
      </c>
      <c r="Q16" s="259" t="n">
        <f aca="false">+$F4*$D16/1000*(1+$F16)</f>
        <v>0</v>
      </c>
      <c r="R16" s="259" t="n">
        <f aca="false">+$G4*$D16/1000*(1+$F16)</f>
        <v>0</v>
      </c>
      <c r="S16" s="259" t="n">
        <f aca="false">+$H4*$D16/1000*(1+$F16)</f>
        <v>0</v>
      </c>
      <c r="T16" s="312" t="n">
        <f aca="false">+$I4*$D16/1000*(1+$F16)</f>
        <v>0</v>
      </c>
      <c r="U16" s="259" t="n">
        <f aca="false">IF(G16&gt;O16,O16,G16)</f>
        <v>0</v>
      </c>
      <c r="V16" s="259" t="n">
        <f aca="false">IF(H16&gt;P16,P16,H16)</f>
        <v>0</v>
      </c>
      <c r="W16" s="299" t="n">
        <f aca="false">IF(I16*$M$7&gt;Q16,Q16,I16*$M$7)</f>
        <v>0</v>
      </c>
      <c r="X16" s="259" t="n">
        <f aca="false">IF(J16&gt;R16,R16,J16)</f>
        <v>0</v>
      </c>
      <c r="Y16" s="259" t="n">
        <f aca="false">K16*'Donnéesà remplir CL'!Q7</f>
        <v>0</v>
      </c>
      <c r="Z16" s="259" t="n">
        <f aca="false">IF(L16&gt;S16,S16,L16)</f>
        <v>0</v>
      </c>
      <c r="AA16" s="259" t="n">
        <f aca="false">IF(M16&gt;T16,T16,M16)</f>
        <v>0</v>
      </c>
      <c r="AB16" s="313" t="n">
        <f aca="false">+ROUND(IF(U16&lt;O16,U16*D$10,O16*D$10+(U16-O16)*D$10*'Soutiens du Bareme G'!$H$21),2)</f>
        <v>0</v>
      </c>
      <c r="AC16" s="314" t="n">
        <f aca="false">+ROUND(IF(V16&lt;P16,V16*E$10,P16*E$10+(V16-P16)*E$10*'Soutiens du Bareme G'!$H$21),2)</f>
        <v>0</v>
      </c>
      <c r="AD16" s="314" t="n">
        <f aca="false">+ROUND(IF(W16&lt;Q16,W16*F$10,Q16*F$10+(W16-Q16)*F$10*'Soutiens du Bareme G'!$H$21),2)</f>
        <v>0</v>
      </c>
      <c r="AE16" s="314" t="n">
        <f aca="false">+ROUND(IF(X16&lt;R16,X16*G$10,R16*G$10+(X16-R16)*G$10*'Soutiens du Bareme G'!$H$21),2)</f>
        <v>0</v>
      </c>
      <c r="AF16" s="314" t="n">
        <f aca="false">IF(Z16&lt;S16,IF('Donnéesà remplir CL'!$C15="oui",Z16*J$10,Z16*$I$10),IF('Donnéesà remplir CL'!$C15="oui",S16*J$10+(Z16-S16)*J$10*'Soutiens du Bareme G'!$H$21,S16*I$10+(Z16-S16)*I$10*'Soutiens du Bareme G'!$H$21))</f>
        <v>0</v>
      </c>
      <c r="AG16" s="315" t="n">
        <f aca="false">+ROUND(IF(AA16&lt;T16,AA16*K$10,T16*K$10+((AA16-T16)*'Soutiens du Bareme G'!$H$21)*K$10),2)</f>
        <v>0</v>
      </c>
      <c r="AH16" s="316" t="n">
        <f aca="false">+ROUND(SUM(AB16:AG16),2)</f>
        <v>0</v>
      </c>
      <c r="AI16" s="317" t="n">
        <f aca="false">Cmp!Q18</f>
        <v>0</v>
      </c>
      <c r="AJ16" s="317" t="n">
        <f aca="false">Cmp!R18</f>
        <v>0</v>
      </c>
      <c r="AK16" s="314" t="n">
        <f aca="false">+AB16*$AJ16</f>
        <v>0</v>
      </c>
      <c r="AL16" s="314" t="n">
        <f aca="false">+AC16*$AJ16</f>
        <v>0</v>
      </c>
      <c r="AM16" s="314" t="n">
        <f aca="false">+AD16*$AJ16</f>
        <v>0</v>
      </c>
      <c r="AN16" s="314" t="n">
        <f aca="false">+AE16*$AJ16</f>
        <v>0</v>
      </c>
      <c r="AO16" s="314" t="n">
        <f aca="false">+AF16*$AJ16</f>
        <v>0</v>
      </c>
      <c r="AP16" s="314" t="n">
        <f aca="false">+AG16*$AJ16</f>
        <v>0</v>
      </c>
      <c r="AQ16" s="318" t="n">
        <f aca="false">+ROUND(SUM(AK16:AP16),2)</f>
        <v>0</v>
      </c>
    </row>
    <row r="17" customFormat="false" ht="16" hidden="false" customHeight="false" outlineLevel="0" collapsed="false">
      <c r="B17" s="307" t="n">
        <f aca="false">'Donnéesà remplir CL'!B8</f>
        <v>2026</v>
      </c>
      <c r="C17" s="308" t="n">
        <f aca="false">'Donnéesà remplir CL'!D8</f>
        <v>0</v>
      </c>
      <c r="D17" s="268" t="n">
        <f aca="false">'Donnéesà remplir CL'!E8</f>
        <v>0</v>
      </c>
      <c r="E17" s="268" t="n">
        <f aca="false">'Donnéesà remplir CL'!F8</f>
        <v>0</v>
      </c>
      <c r="F17" s="309" t="n">
        <f aca="false">'Donnéesà remplir CL'!G8</f>
        <v>0</v>
      </c>
      <c r="G17" s="308" t="n">
        <f aca="false">'Donnéesà remplir CL'!I8</f>
        <v>0</v>
      </c>
      <c r="H17" s="268" t="n">
        <f aca="false">'Donnéesà remplir CL'!J8</f>
        <v>0</v>
      </c>
      <c r="I17" s="268" t="n">
        <f aca="false">'Donnéesà remplir CL'!K8</f>
        <v>0</v>
      </c>
      <c r="J17" s="268" t="n">
        <f aca="false">'Donnéesà remplir CL'!L8</f>
        <v>0</v>
      </c>
      <c r="K17" s="268" t="n">
        <f aca="false">'Donnéesà remplir CL'!M8</f>
        <v>0</v>
      </c>
      <c r="L17" s="268" t="n">
        <f aca="false">'Donnéesà remplir CL'!N8</f>
        <v>0</v>
      </c>
      <c r="M17" s="268" t="n">
        <f aca="false">'Donnéesà remplir CL'!O8</f>
        <v>0</v>
      </c>
      <c r="N17" s="310" t="n">
        <f aca="false">'Donnéesà remplir CL'!P8</f>
        <v>0</v>
      </c>
      <c r="O17" s="311" t="n">
        <f aca="false">+$D5*D17/1000*(1+$F17)</f>
        <v>0</v>
      </c>
      <c r="P17" s="259" t="n">
        <f aca="false">+$E5*$D17/1000*(1+$F17)</f>
        <v>0</v>
      </c>
      <c r="Q17" s="259" t="n">
        <f aca="false">+$F5*$D17/1000*(1+$F17)</f>
        <v>0</v>
      </c>
      <c r="R17" s="259" t="n">
        <f aca="false">+$G5*$D17/1000*(1+$F17)</f>
        <v>0</v>
      </c>
      <c r="S17" s="259" t="n">
        <f aca="false">+$H5*$D17/1000*(1+$F17)</f>
        <v>0</v>
      </c>
      <c r="T17" s="312" t="n">
        <f aca="false">+$I5*$D17/1000*(1+$F17)</f>
        <v>0</v>
      </c>
      <c r="U17" s="259" t="n">
        <f aca="false">IF(G17&gt;O17,O17,G17)</f>
        <v>0</v>
      </c>
      <c r="V17" s="259" t="n">
        <f aca="false">IF(H17&gt;P17,P17,H17)</f>
        <v>0</v>
      </c>
      <c r="W17" s="299" t="n">
        <f aca="false">IF(I17*$M$7&gt;Q17,Q17,I17*$M$7)</f>
        <v>0</v>
      </c>
      <c r="X17" s="259" t="n">
        <f aca="false">IF(J17&gt;R17,R17,J17)</f>
        <v>0</v>
      </c>
      <c r="Y17" s="259" t="n">
        <f aca="false">K17*'Donnéesà remplir CL'!Q8</f>
        <v>0</v>
      </c>
      <c r="Z17" s="259" t="n">
        <f aca="false">IF(L17&gt;S17,S17,L17)</f>
        <v>0</v>
      </c>
      <c r="AA17" s="259" t="n">
        <f aca="false">IF(M17&gt;T17,T17,M17)</f>
        <v>0</v>
      </c>
      <c r="AB17" s="313" t="n">
        <f aca="false">+ROUND(IF(U17&lt;O17,U17*D$10,O17*D$10+(U17-O17)*D$10*'Soutiens du Bareme G'!$H$21),2)</f>
        <v>0</v>
      </c>
      <c r="AC17" s="314" t="n">
        <f aca="false">+ROUND(IF(V17&lt;P17,V17*E$10,P17*E$10+(V17-P17)*E$10*'Soutiens du Bareme G'!$H$21),2)</f>
        <v>0</v>
      </c>
      <c r="AD17" s="314" t="n">
        <f aca="false">+ROUND(IF(W17&lt;Q17,W17*F$10,Q17*F$10+(W17-Q17)*F$10*'Soutiens du Bareme G'!$H$21),2)</f>
        <v>0</v>
      </c>
      <c r="AE17" s="314" t="n">
        <f aca="false">+ROUND(IF(X17&lt;R17,X17*G$10,R17*G$10+(X17-R17)*G$10*'Soutiens du Bareme G'!$H$21),2)</f>
        <v>0</v>
      </c>
      <c r="AF17" s="314" t="n">
        <f aca="false">IF(Z17&lt;S17,IF('Donnéesà remplir CL'!$C16="oui",Z17*J$10,Z17*$I$10),IF('Donnéesà remplir CL'!$C16="oui",S17*J$10+(Z17-S17)*J$10*'Soutiens du Bareme G'!$H$21,S17*I$10+(Z17-S17)*I$10*'Soutiens du Bareme G'!$H$21))</f>
        <v>0</v>
      </c>
      <c r="AG17" s="315" t="n">
        <f aca="false">+ROUND(IF(AA17&lt;T17,AA17*K$10,T17*K$10+((AA17-T17)*'Soutiens du Bareme G'!$H$21)*K$10),2)</f>
        <v>0</v>
      </c>
      <c r="AH17" s="316" t="n">
        <f aca="false">+ROUND(SUM(AB17:AG17),2)</f>
        <v>0</v>
      </c>
      <c r="AI17" s="317" t="n">
        <f aca="false">Cmp!Q19</f>
        <v>0</v>
      </c>
      <c r="AJ17" s="317" t="n">
        <f aca="false">Cmp!R19</f>
        <v>0</v>
      </c>
      <c r="AK17" s="314" t="n">
        <f aca="false">+AB17*$AJ17</f>
        <v>0</v>
      </c>
      <c r="AL17" s="314" t="n">
        <f aca="false">+AC17*$AJ17</f>
        <v>0</v>
      </c>
      <c r="AM17" s="314" t="n">
        <f aca="false">+AD17*$AJ17</f>
        <v>0</v>
      </c>
      <c r="AN17" s="314" t="n">
        <f aca="false">+AE17*$AJ17</f>
        <v>0</v>
      </c>
      <c r="AO17" s="314" t="n">
        <f aca="false">+AF17*$AJ17</f>
        <v>0</v>
      </c>
      <c r="AP17" s="314" t="n">
        <f aca="false">+AG17*$AJ17</f>
        <v>0</v>
      </c>
      <c r="AQ17" s="318" t="n">
        <f aca="false">+ROUND(SUM(AK17:AP17),2)</f>
        <v>0</v>
      </c>
    </row>
    <row r="18" customFormat="false" ht="16" hidden="false" customHeight="false" outlineLevel="0" collapsed="false">
      <c r="B18" s="307" t="n">
        <f aca="false">'Donnéesà remplir CL'!B9</f>
        <v>2027</v>
      </c>
      <c r="C18" s="308" t="n">
        <f aca="false">'Donnéesà remplir CL'!D9</f>
        <v>0</v>
      </c>
      <c r="D18" s="268" t="n">
        <f aca="false">'Donnéesà remplir CL'!E9</f>
        <v>0</v>
      </c>
      <c r="E18" s="268" t="n">
        <f aca="false">'Donnéesà remplir CL'!F9</f>
        <v>0</v>
      </c>
      <c r="F18" s="309" t="n">
        <f aca="false">'Donnéesà remplir CL'!G9</f>
        <v>0</v>
      </c>
      <c r="G18" s="308" t="n">
        <f aca="false">'Donnéesà remplir CL'!I9</f>
        <v>0</v>
      </c>
      <c r="H18" s="268" t="n">
        <f aca="false">'Donnéesà remplir CL'!J9</f>
        <v>0</v>
      </c>
      <c r="I18" s="268" t="n">
        <f aca="false">'Donnéesà remplir CL'!K9</f>
        <v>0</v>
      </c>
      <c r="J18" s="268" t="n">
        <f aca="false">'Donnéesà remplir CL'!L9</f>
        <v>0</v>
      </c>
      <c r="K18" s="268" t="n">
        <f aca="false">'Donnéesà remplir CL'!M9</f>
        <v>0</v>
      </c>
      <c r="L18" s="268" t="n">
        <f aca="false">'Donnéesà remplir CL'!N9</f>
        <v>0</v>
      </c>
      <c r="M18" s="268" t="n">
        <f aca="false">'Donnéesà remplir CL'!O9</f>
        <v>0</v>
      </c>
      <c r="N18" s="310" t="n">
        <f aca="false">'Donnéesà remplir CL'!P9</f>
        <v>0</v>
      </c>
      <c r="O18" s="311" t="n">
        <f aca="false">+$D6*D18/1000*(1+$F18)</f>
        <v>0</v>
      </c>
      <c r="P18" s="259" t="n">
        <f aca="false">+$E6*$D18/1000*(1+$F18)</f>
        <v>0</v>
      </c>
      <c r="Q18" s="259" t="n">
        <f aca="false">+$F6*$D18/1000*(1+$F18)</f>
        <v>0</v>
      </c>
      <c r="R18" s="259" t="n">
        <f aca="false">+$G6*$D18/1000*(1+$F18)</f>
        <v>0</v>
      </c>
      <c r="S18" s="259" t="n">
        <f aca="false">+$H6*$D18/1000*(1+$F18)</f>
        <v>0</v>
      </c>
      <c r="T18" s="312" t="n">
        <f aca="false">+$I6*$D18/1000*(1+$F18)</f>
        <v>0</v>
      </c>
      <c r="U18" s="259" t="n">
        <f aca="false">IF(G18&gt;O18,O18,G18)</f>
        <v>0</v>
      </c>
      <c r="V18" s="259" t="n">
        <f aca="false">IF(H18&gt;P18,P18,H18)</f>
        <v>0</v>
      </c>
      <c r="W18" s="299" t="n">
        <f aca="false">IF(I18*$M$7&gt;Q18,Q18,I18*$M$7)</f>
        <v>0</v>
      </c>
      <c r="X18" s="259" t="n">
        <f aca="false">IF(J18&gt;R18,R18,J18)</f>
        <v>0</v>
      </c>
      <c r="Y18" s="259" t="n">
        <f aca="false">K18*'Donnéesà remplir CL'!Q9</f>
        <v>0</v>
      </c>
      <c r="Z18" s="259" t="n">
        <f aca="false">IF(L18&gt;S18,S18,L18)</f>
        <v>0</v>
      </c>
      <c r="AA18" s="259" t="n">
        <f aca="false">IF(M18&gt;T18,T18,M18)</f>
        <v>0</v>
      </c>
      <c r="AB18" s="313" t="n">
        <f aca="false">+ROUND(IF(U18&lt;O18,U18*D$10,O18*D$10+(U18-O18)*D$10*'Soutiens du Bareme G'!$H$21),2)</f>
        <v>0</v>
      </c>
      <c r="AC18" s="314" t="n">
        <f aca="false">+ROUND(IF(V18&lt;P18,V18*E$10,P18*E$10+(V18-P18)*E$10*'Soutiens du Bareme G'!$H$21),2)</f>
        <v>0</v>
      </c>
      <c r="AD18" s="314" t="n">
        <f aca="false">+ROUND(IF(W18&lt;Q18,W18*F$10,Q18*F$10+(W18-Q18)*F$10*'Soutiens du Bareme G'!$H$21),2)</f>
        <v>0</v>
      </c>
      <c r="AE18" s="314" t="n">
        <f aca="false">+ROUND(IF(X18&lt;R18,X18*G$10,R18*G$10+(X18-R18)*G$10*'Soutiens du Bareme G'!$H$21),2)</f>
        <v>0</v>
      </c>
      <c r="AF18" s="314" t="n">
        <f aca="false">IF(Z18&lt;S18,IF('Donnéesà remplir CL'!$C17="oui",Z18*J$10,Z18*$I$10),IF('Donnéesà remplir CL'!$C17="oui",S18*J$10+(Z18-S18)*J$10*'Soutiens du Bareme G'!$H$21,S18*I$10+(Z18-S18)*I$10*'Soutiens du Bareme G'!$H$21))</f>
        <v>0</v>
      </c>
      <c r="AG18" s="315" t="n">
        <f aca="false">+ROUND(IF(AA18&lt;T18,AA18*K$10,T18*K$10+((AA18-T18)*'Soutiens du Bareme G'!$H$21)*K$10),2)</f>
        <v>0</v>
      </c>
      <c r="AH18" s="316" t="n">
        <f aca="false">+ROUND(SUM(AB18:AG18),2)</f>
        <v>0</v>
      </c>
      <c r="AI18" s="317" t="n">
        <f aca="false">Cmp!Q20</f>
        <v>0</v>
      </c>
      <c r="AJ18" s="317" t="n">
        <f aca="false">Cmp!R20</f>
        <v>0</v>
      </c>
      <c r="AK18" s="314" t="n">
        <f aca="false">+AB18*$AJ18</f>
        <v>0</v>
      </c>
      <c r="AL18" s="314" t="n">
        <f aca="false">+AC18*$AJ18</f>
        <v>0</v>
      </c>
      <c r="AM18" s="314" t="n">
        <f aca="false">+AD18*$AJ18</f>
        <v>0</v>
      </c>
      <c r="AN18" s="314" t="n">
        <f aca="false">+AE18*$AJ18</f>
        <v>0</v>
      </c>
      <c r="AO18" s="314" t="n">
        <f aca="false">+AF18*$AJ18</f>
        <v>0</v>
      </c>
      <c r="AP18" s="314" t="n">
        <f aca="false">+AG18*$AJ18</f>
        <v>0</v>
      </c>
      <c r="AQ18" s="318" t="n">
        <f aca="false">+ROUND(SUM(AK18:AP18),2)</f>
        <v>0</v>
      </c>
    </row>
    <row r="19" customFormat="false" ht="16" hidden="false" customHeight="false" outlineLevel="0" collapsed="false">
      <c r="B19" s="319" t="n">
        <f aca="false">'Donnéesà remplir CL'!B10</f>
        <v>2028</v>
      </c>
      <c r="C19" s="320" t="n">
        <f aca="false">'Donnéesà remplir CL'!D10</f>
        <v>0</v>
      </c>
      <c r="D19" s="321" t="n">
        <f aca="false">'Donnéesà remplir CL'!E10</f>
        <v>0</v>
      </c>
      <c r="E19" s="321" t="n">
        <f aca="false">'Donnéesà remplir CL'!F10</f>
        <v>0</v>
      </c>
      <c r="F19" s="322" t="n">
        <f aca="false">'Donnéesà remplir CL'!G10</f>
        <v>0</v>
      </c>
      <c r="G19" s="320" t="n">
        <f aca="false">'Donnéesà remplir CL'!I10</f>
        <v>0</v>
      </c>
      <c r="H19" s="321" t="n">
        <f aca="false">'Donnéesà remplir CL'!J10</f>
        <v>0</v>
      </c>
      <c r="I19" s="321" t="n">
        <f aca="false">'Donnéesà remplir CL'!K10</f>
        <v>0</v>
      </c>
      <c r="J19" s="321" t="n">
        <f aca="false">'Donnéesà remplir CL'!L10</f>
        <v>0</v>
      </c>
      <c r="K19" s="321" t="n">
        <f aca="false">'Donnéesà remplir CL'!M10</f>
        <v>0</v>
      </c>
      <c r="L19" s="321" t="n">
        <f aca="false">'Donnéesà remplir CL'!N10</f>
        <v>0</v>
      </c>
      <c r="M19" s="321" t="n">
        <f aca="false">'Donnéesà remplir CL'!O10</f>
        <v>0</v>
      </c>
      <c r="N19" s="323" t="n">
        <f aca="false">'Donnéesà remplir CL'!P10</f>
        <v>0</v>
      </c>
      <c r="O19" s="324" t="n">
        <f aca="false">+$D7*D19/1000*(1+$F19)</f>
        <v>0</v>
      </c>
      <c r="P19" s="325" t="n">
        <f aca="false">+$E7*$D19/1000*(1+$F19)</f>
        <v>0</v>
      </c>
      <c r="Q19" s="325" t="n">
        <f aca="false">+$F7*$D19/1000*(1+$F19)</f>
        <v>0</v>
      </c>
      <c r="R19" s="325" t="n">
        <f aca="false">+$G7*$D19/1000*(1+$F19)</f>
        <v>0</v>
      </c>
      <c r="S19" s="325" t="n">
        <f aca="false">+$H7*$D19/1000*(1+$F19)</f>
        <v>0</v>
      </c>
      <c r="T19" s="326" t="n">
        <f aca="false">+$I7*$D19/1000*(1+$F19)</f>
        <v>0</v>
      </c>
      <c r="U19" s="325" t="n">
        <f aca="false">IF(G19&gt;O19,O19,G19)</f>
        <v>0</v>
      </c>
      <c r="V19" s="325" t="n">
        <f aca="false">IF(H19&gt;P19,P19,H19)</f>
        <v>0</v>
      </c>
      <c r="W19" s="299" t="n">
        <f aca="false">IF(I19*$M$7&gt;Q19,Q19,I19*$M$7)</f>
        <v>0</v>
      </c>
      <c r="X19" s="325" t="n">
        <f aca="false">IF(J19&gt;R19,R19,J19)</f>
        <v>0</v>
      </c>
      <c r="Y19" s="325" t="n">
        <f aca="false">K19*'Donnéesà remplir CL'!Q10</f>
        <v>0</v>
      </c>
      <c r="Z19" s="325" t="n">
        <f aca="false">IF(L19&gt;S19,S19,L19)</f>
        <v>0</v>
      </c>
      <c r="AA19" s="325" t="n">
        <f aca="false">IF(M19&gt;T19,T19,M19)</f>
        <v>0</v>
      </c>
      <c r="AB19" s="327" t="n">
        <f aca="false">+ROUND(IF(U19&lt;O19,U19*D$10,O19*D$10+(U19-O19)*D$10*'Soutiens du Bareme G'!$H$21),2)</f>
        <v>0</v>
      </c>
      <c r="AC19" s="328" t="n">
        <f aca="false">+ROUND(IF(V19&lt;P19,V19*E$10,P19*E$10+(V19-P19)*E$10*'Soutiens du Bareme G'!$H$21),2)</f>
        <v>0</v>
      </c>
      <c r="AD19" s="328" t="n">
        <f aca="false">+ROUND(IF(W19&lt;Q19,W19*F$10,Q19*F$10+(W19-Q19)*F$10*'Soutiens du Bareme G'!$H$21),2)</f>
        <v>0</v>
      </c>
      <c r="AE19" s="328" t="n">
        <f aca="false">+ROUND(IF(X19&lt;R19,X19*G$10,R19*G$10+(X19-R19)*G$10*'Soutiens du Bareme G'!$H$21),2)</f>
        <v>0</v>
      </c>
      <c r="AF19" s="328" t="n">
        <f aca="false">IF(Z19&lt;S19,IF('Donnéesà remplir CL'!$C18="oui",Z19*J$10,Z19*$I$10),IF('Donnéesà remplir CL'!$C18="oui",S19*J$10+(Z19-S19)*J$10*'Soutiens du Bareme G'!$H$21,S19*I$10+(Z19-S19)*I$10*'Soutiens du Bareme G'!$H$21))</f>
        <v>0</v>
      </c>
      <c r="AG19" s="329" t="n">
        <f aca="false">+ROUND(IF(AA19&lt;T19,AA19*K$10,T19*K$10+((AA19-T19)*'Soutiens du Bareme G'!$H$21)*K$10),2)</f>
        <v>0</v>
      </c>
      <c r="AH19" s="330" t="n">
        <f aca="false">+ROUND(SUM(AB19:AG19),2)</f>
        <v>0</v>
      </c>
      <c r="AI19" s="331" t="n">
        <f aca="false">Cmp!Q21</f>
        <v>0</v>
      </c>
      <c r="AJ19" s="331" t="n">
        <f aca="false">Cmp!R21</f>
        <v>0</v>
      </c>
      <c r="AK19" s="328" t="n">
        <f aca="false">+AB19*$AJ19</f>
        <v>0</v>
      </c>
      <c r="AL19" s="328" t="n">
        <f aca="false">+AC19*$AJ19</f>
        <v>0</v>
      </c>
      <c r="AM19" s="328" t="n">
        <f aca="false">+AD19*$AJ19</f>
        <v>0</v>
      </c>
      <c r="AN19" s="328" t="n">
        <f aca="false">+AE19*$AJ19</f>
        <v>0</v>
      </c>
      <c r="AO19" s="328" t="n">
        <f aca="false">+AF19*$AJ19</f>
        <v>0</v>
      </c>
      <c r="AP19" s="328" t="n">
        <f aca="false">+AG19*$AJ19</f>
        <v>0</v>
      </c>
      <c r="AQ19" s="332" t="n">
        <f aca="false">+ROUND(SUM(AK19:AP19),2)</f>
        <v>0</v>
      </c>
    </row>
    <row r="20" customFormat="false" ht="16" hidden="false" customHeight="false" outlineLevel="0" collapsed="false">
      <c r="AQ20" s="314"/>
    </row>
    <row r="21" customFormat="false" ht="16" hidden="false" customHeight="false" outlineLevel="0" collapsed="false">
      <c r="W21" s="259"/>
      <c r="AQ21" s="314"/>
    </row>
  </sheetData>
  <mergeCells count="6">
    <mergeCell ref="U12:AA12"/>
    <mergeCell ref="G13:N13"/>
    <mergeCell ref="O13:T13"/>
    <mergeCell ref="U13:AA13"/>
    <mergeCell ref="AB13:AG13"/>
    <mergeCell ref="AK13:AP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R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N18" activeCellId="0" sqref="N18"/>
    </sheetView>
  </sheetViews>
  <sheetFormatPr defaultColWidth="10.82421875" defaultRowHeight="16" zeroHeight="false" outlineLevelRow="0" outlineLevelCol="0"/>
  <cols>
    <col collapsed="false" customWidth="false" hidden="false" outlineLevel="0" max="1" min="1" style="333" width="10.82"/>
    <col collapsed="false" customWidth="true" hidden="false" outlineLevel="0" max="2" min="2" style="257" width="25.5"/>
    <col collapsed="false" customWidth="true" hidden="false" outlineLevel="0" max="3" min="3" style="257" width="24.33"/>
    <col collapsed="false" customWidth="true" hidden="false" outlineLevel="0" max="4" min="4" style="257" width="23.15"/>
    <col collapsed="false" customWidth="true" hidden="false" outlineLevel="0" max="5" min="5" style="257" width="20.5"/>
    <col collapsed="false" customWidth="true" hidden="false" outlineLevel="0" max="6" min="6" style="257" width="19.33"/>
    <col collapsed="false" customWidth="true" hidden="false" outlineLevel="0" max="7" min="7" style="257" width="14.99"/>
    <col collapsed="false" customWidth="true" hidden="false" outlineLevel="0" max="8" min="8" style="333" width="14.49"/>
    <col collapsed="false" customWidth="false" hidden="false" outlineLevel="0" max="9" min="9" style="333" width="10.82"/>
    <col collapsed="false" customWidth="true" hidden="false" outlineLevel="0" max="11" min="10" style="333" width="18.33"/>
    <col collapsed="false" customWidth="true" hidden="false" outlineLevel="0" max="12" min="12" style="333" width="19.99"/>
    <col collapsed="false" customWidth="false" hidden="false" outlineLevel="0" max="257" min="13" style="333" width="10.82"/>
  </cols>
  <sheetData>
    <row r="2" customFormat="false" ht="17" hidden="false" customHeight="false" outlineLevel="0" collapsed="false">
      <c r="B2" s="334" t="s">
        <v>205</v>
      </c>
      <c r="C2" s="335" t="s">
        <v>1</v>
      </c>
      <c r="D2" s="335" t="s">
        <v>2</v>
      </c>
      <c r="E2" s="335" t="s">
        <v>3</v>
      </c>
      <c r="F2" s="335" t="s">
        <v>4</v>
      </c>
      <c r="G2" s="335" t="s">
        <v>5</v>
      </c>
      <c r="H2" s="335" t="s">
        <v>6</v>
      </c>
      <c r="I2" s="335" t="s">
        <v>7</v>
      </c>
    </row>
    <row r="3" customFormat="false" ht="16" hidden="false" customHeight="false" outlineLevel="0" collapsed="false">
      <c r="B3" s="336" t="n">
        <f aca="false">+'Soutiens du Bareme G'!B3</f>
        <v>2024</v>
      </c>
      <c r="C3" s="337" t="n">
        <f aca="false">+'Soutiens du Bareme G'!C3</f>
        <v>3.6</v>
      </c>
      <c r="D3" s="337" t="n">
        <f aca="false">+'Soutiens du Bareme G'!D3</f>
        <v>1.6</v>
      </c>
      <c r="E3" s="337" t="n">
        <f aca="false">+'Soutiens du Bareme G'!E3</f>
        <v>21.1</v>
      </c>
      <c r="F3" s="337" t="n">
        <f aca="false">+'Soutiens du Bareme G'!F3</f>
        <v>1</v>
      </c>
      <c r="G3" s="337" t="n">
        <f aca="false">+'Soutiens du Bareme G'!G3</f>
        <v>17.8</v>
      </c>
      <c r="H3" s="337" t="n">
        <f aca="false">+'Soutiens du Bareme G'!H3</f>
        <v>40</v>
      </c>
      <c r="I3" s="337" t="n">
        <f aca="false">+'Soutiens du Bareme G'!I3</f>
        <v>85.1</v>
      </c>
    </row>
    <row r="4" customFormat="false" ht="16" hidden="false" customHeight="false" outlineLevel="0" collapsed="false">
      <c r="B4" s="336" t="n">
        <f aca="false">+'Soutiens du Bareme G'!B4</f>
        <v>2025</v>
      </c>
      <c r="C4" s="337" t="n">
        <f aca="false">+'Soutiens du Bareme G'!C4</f>
        <v>3.6</v>
      </c>
      <c r="D4" s="337" t="n">
        <f aca="false">+'Soutiens du Bareme G'!D4</f>
        <v>1.6</v>
      </c>
      <c r="E4" s="337" t="n">
        <f aca="false">+'Soutiens du Bareme G'!E4</f>
        <v>21.1</v>
      </c>
      <c r="F4" s="337" t="n">
        <f aca="false">+'Soutiens du Bareme G'!F4</f>
        <v>1</v>
      </c>
      <c r="G4" s="337" t="n">
        <f aca="false">+'Soutiens du Bareme G'!G4</f>
        <v>17.8</v>
      </c>
      <c r="H4" s="337" t="n">
        <f aca="false">+'Soutiens du Bareme G'!H4</f>
        <v>40</v>
      </c>
      <c r="I4" s="337" t="n">
        <f aca="false">+'Soutiens du Bareme G'!I4</f>
        <v>85.1</v>
      </c>
    </row>
    <row r="5" customFormat="false" ht="16" hidden="false" customHeight="false" outlineLevel="0" collapsed="false">
      <c r="B5" s="336" t="n">
        <f aca="false">+'Soutiens du Bareme G'!B5</f>
        <v>2026</v>
      </c>
      <c r="C5" s="337" t="n">
        <f aca="false">+'Soutiens du Bareme G'!C5</f>
        <v>3.6</v>
      </c>
      <c r="D5" s="337" t="n">
        <f aca="false">+'Soutiens du Bareme G'!D5</f>
        <v>1.6</v>
      </c>
      <c r="E5" s="337" t="n">
        <f aca="false">+'Soutiens du Bareme G'!E5</f>
        <v>21.1</v>
      </c>
      <c r="F5" s="337" t="n">
        <f aca="false">+'Soutiens du Bareme G'!F5</f>
        <v>1</v>
      </c>
      <c r="G5" s="337" t="n">
        <f aca="false">+'Soutiens du Bareme G'!G5</f>
        <v>17.8</v>
      </c>
      <c r="H5" s="337" t="n">
        <f aca="false">+'Soutiens du Bareme G'!H5</f>
        <v>40</v>
      </c>
      <c r="I5" s="337" t="n">
        <f aca="false">+'Soutiens du Bareme G'!I5</f>
        <v>85.1</v>
      </c>
    </row>
    <row r="6" customFormat="false" ht="16" hidden="false" customHeight="false" outlineLevel="0" collapsed="false">
      <c r="B6" s="336" t="n">
        <f aca="false">+'Soutiens du Bareme G'!B6</f>
        <v>2027</v>
      </c>
      <c r="C6" s="337" t="n">
        <f aca="false">+'Soutiens du Bareme G'!C6</f>
        <v>3.6</v>
      </c>
      <c r="D6" s="337" t="n">
        <f aca="false">+'Soutiens du Bareme G'!D6</f>
        <v>1.6</v>
      </c>
      <c r="E6" s="337" t="n">
        <f aca="false">+'Soutiens du Bareme G'!E6</f>
        <v>21.1</v>
      </c>
      <c r="F6" s="337" t="n">
        <f aca="false">+'Soutiens du Bareme G'!F6</f>
        <v>1</v>
      </c>
      <c r="G6" s="337" t="n">
        <f aca="false">+'Soutiens du Bareme G'!G6</f>
        <v>17.8</v>
      </c>
      <c r="H6" s="337" t="n">
        <f aca="false">+'Soutiens du Bareme G'!H6</f>
        <v>40</v>
      </c>
      <c r="I6" s="337" t="n">
        <f aca="false">+'Soutiens du Bareme G'!I6</f>
        <v>85.1</v>
      </c>
    </row>
    <row r="7" customFormat="false" ht="16" hidden="false" customHeight="false" outlineLevel="0" collapsed="false">
      <c r="B7" s="336" t="n">
        <f aca="false">+'Soutiens du Bareme G'!B7</f>
        <v>2028</v>
      </c>
      <c r="C7" s="337" t="n">
        <f aca="false">+'Soutiens du Bareme G'!C7</f>
        <v>3.6</v>
      </c>
      <c r="D7" s="337" t="n">
        <f aca="false">+'Soutiens du Bareme G'!D7</f>
        <v>1.6</v>
      </c>
      <c r="E7" s="337" t="n">
        <f aca="false">+'Soutiens du Bareme G'!E7</f>
        <v>21.1</v>
      </c>
      <c r="F7" s="337" t="n">
        <f aca="false">+'Soutiens du Bareme G'!F7</f>
        <v>1</v>
      </c>
      <c r="G7" s="337" t="n">
        <f aca="false">+'Soutiens du Bareme G'!G7</f>
        <v>17.8</v>
      </c>
      <c r="H7" s="337" t="n">
        <f aca="false">+'Soutiens du Bareme G'!H7</f>
        <v>40</v>
      </c>
      <c r="I7" s="337" t="n">
        <f aca="false">+'Soutiens du Bareme G'!I7</f>
        <v>85.1</v>
      </c>
    </row>
    <row r="9" customFormat="false" ht="17" hidden="false" customHeight="false" outlineLevel="0" collapsed="false">
      <c r="B9" s="333"/>
      <c r="H9" s="257"/>
      <c r="J9" s="338" t="s">
        <v>206</v>
      </c>
    </row>
    <row r="10" customFormat="false" ht="16" hidden="false" customHeight="false" outlineLevel="0" collapsed="false">
      <c r="B10" s="339" t="s">
        <v>207</v>
      </c>
      <c r="C10" s="333"/>
      <c r="D10" s="340" t="n">
        <f aca="false">+'Soutiens du Bareme G'!E37</f>
        <v>2024</v>
      </c>
      <c r="E10" s="341" t="n">
        <f aca="false">+'Soutiens du Bareme G'!F37</f>
        <v>2025</v>
      </c>
      <c r="F10" s="341" t="n">
        <f aca="false">+'Soutiens du Bareme G'!G37</f>
        <v>2026</v>
      </c>
      <c r="G10" s="341" t="n">
        <f aca="false">+'Soutiens du Bareme G'!H37</f>
        <v>2027</v>
      </c>
      <c r="H10" s="342" t="n">
        <f aca="false">+'Soutiens du Bareme G'!I37</f>
        <v>2028</v>
      </c>
      <c r="J10" s="343" t="n">
        <f aca="false">+'Soutiens du Bareme G'!K38</f>
        <v>0.15</v>
      </c>
    </row>
    <row r="11" customFormat="false" ht="16" hidden="false" customHeight="false" outlineLevel="0" collapsed="false">
      <c r="B11" s="344"/>
      <c r="C11" s="339" t="s">
        <v>207</v>
      </c>
      <c r="D11" s="345" t="n">
        <f aca="false">+'Soutiens du Bareme G'!E38</f>
        <v>0.51</v>
      </c>
      <c r="E11" s="345" t="n">
        <f aca="false">+'Soutiens du Bareme G'!F38</f>
        <v>0.52</v>
      </c>
      <c r="F11" s="345" t="n">
        <f aca="false">+'Soutiens du Bareme G'!G38</f>
        <v>0.53</v>
      </c>
      <c r="G11" s="345" t="n">
        <f aca="false">+'Soutiens du Bareme G'!H38</f>
        <v>0.54</v>
      </c>
      <c r="H11" s="345" t="n">
        <f aca="false">+'Soutiens du Bareme G'!I38</f>
        <v>0.55</v>
      </c>
      <c r="J11" s="343" t="n">
        <f aca="false">+'Soutiens du Bareme G'!K39</f>
        <v>0.5</v>
      </c>
    </row>
    <row r="12" customFormat="false" ht="16" hidden="false" customHeight="false" outlineLevel="0" collapsed="false">
      <c r="B12" s="333"/>
      <c r="C12" s="344"/>
      <c r="D12" s="345" t="n">
        <f aca="false">+'Soutiens du Bareme G'!E39</f>
        <v>0.66</v>
      </c>
      <c r="E12" s="345" t="n">
        <f aca="false">+'Soutiens du Bareme G'!F39</f>
        <v>0.67</v>
      </c>
      <c r="F12" s="345" t="n">
        <f aca="false">+'Soutiens du Bareme G'!G39</f>
        <v>0.68</v>
      </c>
      <c r="G12" s="345" t="n">
        <f aca="false">+'Soutiens du Bareme G'!H39</f>
        <v>0.69</v>
      </c>
      <c r="H12" s="345" t="n">
        <f aca="false">+'Soutiens du Bareme G'!I39</f>
        <v>0.7</v>
      </c>
      <c r="Q12" s="346"/>
    </row>
    <row r="13" customFormat="false" ht="16" hidden="false" customHeight="false" outlineLevel="0" collapsed="false">
      <c r="B13" s="333"/>
      <c r="C13" s="333"/>
      <c r="D13" s="345" t="n">
        <f aca="false">+'Soutiens du Bareme G'!E40</f>
        <v>0.83</v>
      </c>
      <c r="E13" s="345" t="n">
        <f aca="false">+'Soutiens du Bareme G'!F40</f>
        <v>0.85</v>
      </c>
      <c r="F13" s="345" t="n">
        <f aca="false">+'Soutiens du Bareme G'!G40</f>
        <v>0.87</v>
      </c>
      <c r="G13" s="345" t="n">
        <f aca="false">+'Soutiens du Bareme G'!H40</f>
        <v>0.89</v>
      </c>
      <c r="H13" s="345" t="n">
        <f aca="false">+'Soutiens du Bareme G'!I40</f>
        <v>0.91</v>
      </c>
    </row>
    <row r="14" customFormat="false" ht="16" hidden="false" customHeight="false" outlineLevel="0" collapsed="false">
      <c r="Q14" s="347"/>
      <c r="R14" s="347"/>
    </row>
    <row r="15" customFormat="false" ht="16" hidden="false" customHeight="false" outlineLevel="0" collapsed="false">
      <c r="E15" s="348" t="s">
        <v>208</v>
      </c>
      <c r="F15" s="348"/>
      <c r="G15" s="348"/>
      <c r="H15" s="348"/>
      <c r="I15" s="348"/>
      <c r="J15" s="348"/>
      <c r="K15" s="348"/>
      <c r="L15" s="348"/>
      <c r="M15" s="348" t="s">
        <v>209</v>
      </c>
      <c r="N15" s="348"/>
      <c r="O15" s="348"/>
      <c r="P15" s="348"/>
      <c r="Q15" s="349" t="s">
        <v>200</v>
      </c>
      <c r="R15" s="349" t="s">
        <v>210</v>
      </c>
    </row>
    <row r="16" customFormat="false" ht="16" hidden="false" customHeight="false" outlineLevel="0" collapsed="false">
      <c r="B16" s="350" t="s">
        <v>203</v>
      </c>
      <c r="C16" s="350" t="s">
        <v>132</v>
      </c>
      <c r="D16" s="351" t="s">
        <v>133</v>
      </c>
      <c r="E16" s="352" t="s">
        <v>1</v>
      </c>
      <c r="F16" s="350" t="s">
        <v>2</v>
      </c>
      <c r="G16" s="350" t="s">
        <v>3</v>
      </c>
      <c r="H16" s="350" t="s">
        <v>4</v>
      </c>
      <c r="I16" s="350" t="s">
        <v>15</v>
      </c>
      <c r="J16" s="350" t="s">
        <v>5</v>
      </c>
      <c r="K16" s="350" t="s">
        <v>6</v>
      </c>
      <c r="L16" s="351" t="s">
        <v>211</v>
      </c>
      <c r="M16" s="352" t="s">
        <v>212</v>
      </c>
      <c r="N16" s="350" t="s">
        <v>213</v>
      </c>
      <c r="O16" s="350" t="s">
        <v>214</v>
      </c>
      <c r="P16" s="351" t="s">
        <v>215</v>
      </c>
      <c r="Q16" s="349"/>
      <c r="R16" s="349"/>
    </row>
    <row r="17" customFormat="false" ht="16" hidden="false" customHeight="false" outlineLevel="0" collapsed="false">
      <c r="B17" s="353" t="n">
        <f aca="false">'Donnéesà remplir CL'!B6</f>
        <v>2024</v>
      </c>
      <c r="C17" s="295" t="n">
        <f aca="false">'Donnéesà remplir CL'!D6</f>
        <v>0</v>
      </c>
      <c r="D17" s="297" t="n">
        <f aca="false">'Donnéesà remplir CL'!E6</f>
        <v>0</v>
      </c>
      <c r="E17" s="295" t="str">
        <f aca="false">+IF(D17=0,"",'Scs+Spr'!U15/$D17*1000)</f>
        <v/>
      </c>
      <c r="F17" s="295" t="str">
        <f aca="false">+IF(D17=0,"",'Scs+Spr'!V15/$D17*1000)</f>
        <v/>
      </c>
      <c r="G17" s="295" t="str">
        <f aca="false">+IF(D17=0,"",'Scs+Spr'!W15/$D17*1000)</f>
        <v/>
      </c>
      <c r="H17" s="295" t="str">
        <f aca="false">+IF(D17=0,"",'Scs+Spr'!X15/$D17*1000)</f>
        <v/>
      </c>
      <c r="I17" s="295" t="str">
        <f aca="false">+IF(D17=0,"",'Scs+Spr'!Y15/$D17*1000)</f>
        <v/>
      </c>
      <c r="J17" s="295" t="str">
        <f aca="false">+IF(D17=0,"",'Scs+Spr'!Z15/$D17*1000)</f>
        <v/>
      </c>
      <c r="K17" s="295" t="str">
        <f aca="false">+IF(D17=0,"",'Scs+Spr'!AA15/$D17*1000)</f>
        <v/>
      </c>
      <c r="L17" s="297" t="str">
        <f aca="false">+IF(D17=0,"",+SUM('Donnéesà remplir CL'!R6:U6)*1000/$D17/2)</f>
        <v/>
      </c>
      <c r="M17" s="294" t="str">
        <f aca="false">+IF(D17=0,"",IF((E17+F17+L17)/($C3+$D3)&gt;1,1,(E17+F17+L17)/($C3+$D3)))</f>
        <v/>
      </c>
      <c r="N17" s="295" t="str">
        <f aca="false">+IF(D17=0,"",IF((G17+H17+I17)/($E3+$F3)&gt;1,1,(G17+H17+I17)/($E3+$F3)))</f>
        <v/>
      </c>
      <c r="O17" s="295" t="str">
        <f aca="false">+IF(D17=0,"",IF((J17)/($G3)&gt;1,1,(J17)/($G3)))</f>
        <v/>
      </c>
      <c r="P17" s="295" t="str">
        <f aca="false">+IF(D17=0,"",IF((K17)/($H3)&gt;1,1,(K17)/($H3)))</f>
        <v/>
      </c>
      <c r="Q17" s="354" t="n">
        <f aca="false">+(SUM(M17:P17)/4)</f>
        <v>0</v>
      </c>
      <c r="R17" s="355" t="n">
        <f aca="false">+IF($B$17=$D$10,IF(Q17&lt;=$D$11,0,IF(Q17&gt;$D$11,IF(Q17&lt;=$D$12,'Soutiens du Bareme G'!$O$38*Q17-$D$11*'Soutiens du Bareme G'!$O$38,IF(Q17&gt;$D$12,(IF(Q17&lt;=$D$13,'Soutiens du Bareme G'!$P$38*Q17+$J$10-'Soutiens du Bareme G'!$P$38*D$12,$J$11)))))),0)</f>
        <v>0</v>
      </c>
    </row>
    <row r="18" customFormat="false" ht="16" hidden="false" customHeight="false" outlineLevel="0" collapsed="false">
      <c r="B18" s="356" t="n">
        <f aca="false">'Donnéesà remplir CL'!B7</f>
        <v>2025</v>
      </c>
      <c r="C18" s="268" t="n">
        <f aca="false">'Donnéesà remplir CL'!D7</f>
        <v>0</v>
      </c>
      <c r="D18" s="310" t="n">
        <f aca="false">'Donnéesà remplir CL'!E7</f>
        <v>0</v>
      </c>
      <c r="E18" s="268" t="str">
        <f aca="false">+IF(D18=0,"",'Scs+Spr'!U16/$D18*1000)</f>
        <v/>
      </c>
      <c r="F18" s="268" t="str">
        <f aca="false">+IF(D18=0,"",'Scs+Spr'!V16/$D18*1000)</f>
        <v/>
      </c>
      <c r="G18" s="268" t="str">
        <f aca="false">+IF(D18=0,"",'Scs+Spr'!W16/$D18*1000)</f>
        <v/>
      </c>
      <c r="H18" s="268" t="str">
        <f aca="false">+IF(D18=0,"",'Scs+Spr'!X16/$D18*1000)</f>
        <v/>
      </c>
      <c r="I18" s="268" t="str">
        <f aca="false">+IF(D18=0,"",'Scs+Spr'!Y16/$D18*1000)</f>
        <v/>
      </c>
      <c r="J18" s="268" t="str">
        <f aca="false">+IF(D18=0,"",'Scs+Spr'!Z16/$D18*1000)</f>
        <v/>
      </c>
      <c r="K18" s="268" t="str">
        <f aca="false">+IF(D18=0,"",'Scs+Spr'!AA16/$D18*1000)</f>
        <v/>
      </c>
      <c r="L18" s="310" t="str">
        <f aca="false">+IF(D18=0,"",+SUM('Donnéesà remplir CL'!R7:U7)*1000/$D18/2)</f>
        <v/>
      </c>
      <c r="M18" s="308" t="str">
        <f aca="false">+IF(D18=0,"",IF((E18+F18+L18)/($C4+$D4)&gt;1,1,(E18+F18+L18)/($C4+$D4)))</f>
        <v/>
      </c>
      <c r="N18" s="268" t="str">
        <f aca="false">+IF(D18=0,"",IF((G18+H18+I18)/($E4+$F4)&gt;1,1,(G18+H18+I18)/($E4+$F4)))</f>
        <v/>
      </c>
      <c r="O18" s="268" t="str">
        <f aca="false">+IF(D18=0,"",IF((J18)/($G4)&gt;1,1,(J18)/($G4)))</f>
        <v/>
      </c>
      <c r="P18" s="268" t="str">
        <f aca="false">+IF(D18=0,"",IF((K18)/($H4)&gt;1,1,(K18)/($H4)))</f>
        <v/>
      </c>
      <c r="Q18" s="357" t="n">
        <f aca="false">+(SUM(M18:P18)/4)</f>
        <v>0</v>
      </c>
      <c r="R18" s="358" t="n">
        <f aca="false">+IF($B$18=$E$10,IF(Q18&lt;=$E$11,0,IF(Q18&gt;$E$11,IF(Q18&lt;=$E$12,'Soutiens du Bareme G'!$O$38*Q18-$E$11*'Soutiens du Bareme G'!$O$38,IF(Q18&gt;$E$12,(IF(Q18&lt;=$E$13,'Soutiens du Bareme G'!$P$38*Q18+$J$10-'Soutiens du Bareme G'!$P$38*E$12,$J$11)))))),0)</f>
        <v>0</v>
      </c>
    </row>
    <row r="19" customFormat="false" ht="16" hidden="false" customHeight="false" outlineLevel="0" collapsed="false">
      <c r="B19" s="356" t="n">
        <f aca="false">'Donnéesà remplir CL'!B8</f>
        <v>2026</v>
      </c>
      <c r="C19" s="268" t="n">
        <f aca="false">'Donnéesà remplir CL'!D8</f>
        <v>0</v>
      </c>
      <c r="D19" s="310" t="n">
        <f aca="false">'Donnéesà remplir CL'!E8</f>
        <v>0</v>
      </c>
      <c r="E19" s="268" t="str">
        <f aca="false">+IF(D19=0,"",'Scs+Spr'!U17/$D19*1000)</f>
        <v/>
      </c>
      <c r="F19" s="268" t="str">
        <f aca="false">+IF(D19=0,"",'Scs+Spr'!V17/$D19*1000)</f>
        <v/>
      </c>
      <c r="G19" s="268" t="str">
        <f aca="false">+IF(D19=0,"",'Scs+Spr'!W17/$D19*1000)</f>
        <v/>
      </c>
      <c r="H19" s="268" t="str">
        <f aca="false">+IF(D19=0,"",'Scs+Spr'!X17/$D19*1000)</f>
        <v/>
      </c>
      <c r="I19" s="268" t="str">
        <f aca="false">+IF(D19=0,"",'Scs+Spr'!Y17/$D19*1000)</f>
        <v/>
      </c>
      <c r="J19" s="268" t="str">
        <f aca="false">+IF(D19=0,"",'Scs+Spr'!Z17/$D19*1000)</f>
        <v/>
      </c>
      <c r="K19" s="268" t="str">
        <f aca="false">+IF(D19=0,"",'Scs+Spr'!AA17/$D19*1000)</f>
        <v/>
      </c>
      <c r="L19" s="310" t="str">
        <f aca="false">+IF(D19=0,"",+SUM('Donnéesà remplir CL'!R8:U8)*1000/$D19/2)</f>
        <v/>
      </c>
      <c r="M19" s="308" t="str">
        <f aca="false">+IF(D19=0,"",IF((E19+F19+L19)/($C5+$D5)&gt;1,1,(E19+F19+L19)/($C5+$D5)))</f>
        <v/>
      </c>
      <c r="N19" s="268" t="str">
        <f aca="false">+IF(D19=0,"",IF((G19+H19+I19)/($E5+$F5)&gt;1,1,(G19+H19+I19)/($E5+$F5)))</f>
        <v/>
      </c>
      <c r="O19" s="268" t="str">
        <f aca="false">+IF(D19=0,"",IF((J19)/($G5)&gt;1,1,(J19)/($G5)))</f>
        <v/>
      </c>
      <c r="P19" s="268" t="str">
        <f aca="false">+IF(D19=0,"",IF((K19)/($H5)&gt;1,1,(K19)/($H5)))</f>
        <v/>
      </c>
      <c r="Q19" s="357" t="n">
        <f aca="false">+(SUM(M19:P19)/4)</f>
        <v>0</v>
      </c>
      <c r="R19" s="358" t="n">
        <f aca="false">+IF($B$19=$F$10,IF(Q19&lt;=$F$11,0,IF(Q19&gt;$F$11,IF(Q19&lt;=$F$12,'Soutiens du Bareme G'!$O$38*Q19-$F$11*'Soutiens du Bareme G'!$O$38,IF(Q19&gt;$F$12,(IF(Q19&lt;=$F$13,'Soutiens du Bareme G'!$P$38*Q19+$J$10-'Soutiens du Bareme G'!$P$38*F$12,$J$11)))))),0)</f>
        <v>0</v>
      </c>
    </row>
    <row r="20" customFormat="false" ht="16" hidden="false" customHeight="false" outlineLevel="0" collapsed="false">
      <c r="B20" s="356" t="n">
        <f aca="false">'Donnéesà remplir CL'!B9</f>
        <v>2027</v>
      </c>
      <c r="C20" s="268" t="n">
        <f aca="false">'Donnéesà remplir CL'!D9</f>
        <v>0</v>
      </c>
      <c r="D20" s="310" t="n">
        <f aca="false">'Donnéesà remplir CL'!E9</f>
        <v>0</v>
      </c>
      <c r="E20" s="268" t="str">
        <f aca="false">+IF(D20=0,"",'Scs+Spr'!U18/$D20*1000)</f>
        <v/>
      </c>
      <c r="F20" s="268" t="str">
        <f aca="false">+IF(D20=0,"",'Scs+Spr'!V18/$D20*1000)</f>
        <v/>
      </c>
      <c r="G20" s="268" t="str">
        <f aca="false">+IF(D20=0,"",'Scs+Spr'!W18/$D20*1000)</f>
        <v/>
      </c>
      <c r="H20" s="268" t="str">
        <f aca="false">+IF(D20=0,"",'Scs+Spr'!X18/$D20*1000)</f>
        <v/>
      </c>
      <c r="I20" s="268" t="str">
        <f aca="false">+IF(D20=0,"",'Scs+Spr'!Y18/$D20*1000)</f>
        <v/>
      </c>
      <c r="J20" s="268" t="str">
        <f aca="false">+IF(D20=0,"",'Scs+Spr'!Z18/$D20*1000)</f>
        <v/>
      </c>
      <c r="K20" s="268" t="str">
        <f aca="false">+IF(D20=0,"",'Scs+Spr'!AA18/$D20*1000)</f>
        <v/>
      </c>
      <c r="L20" s="310" t="str">
        <f aca="false">+IF(D20=0,"",+SUM('Donnéesà remplir CL'!R9:U9)*1000/$D20/2)</f>
        <v/>
      </c>
      <c r="M20" s="308" t="str">
        <f aca="false">+IF(D20=0,"",IF((E20+F20+L20)/($C6+$D6)&gt;1,1,(E20+F20+L20)/($C6+$D6)))</f>
        <v/>
      </c>
      <c r="N20" s="268" t="str">
        <f aca="false">+IF(D20=0,"",IF((G20+H20+I20)/($E6+$F6)&gt;1,1,(G20+H20+I20)/($E6+$F6)))</f>
        <v/>
      </c>
      <c r="O20" s="268" t="str">
        <f aca="false">+IF(D20=0,"",IF((J20)/($G6)&gt;1,1,(J20)/($G6)))</f>
        <v/>
      </c>
      <c r="P20" s="268" t="str">
        <f aca="false">+IF(D20=0,"",IF((K20)/($H6)&gt;1,1,(K20)/($H6)))</f>
        <v/>
      </c>
      <c r="Q20" s="357" t="n">
        <f aca="false">+(SUM(M20:P20)/4)</f>
        <v>0</v>
      </c>
      <c r="R20" s="358" t="n">
        <f aca="false">+IF($B$20=$G$10,IF(Q20&lt;=$G$11,0,IF(Q20&gt;$G$11,IF(Q20&lt;=$G$12,'Soutiens du Bareme G'!$O$38*Q20-$G$11*'Soutiens du Bareme G'!$O$38,IF(Q20&gt;$G$12,(IF(Q20&lt;=$G$13,'Soutiens du Bareme G'!$P$38*Q20+$J$10-'Soutiens du Bareme G'!$P$38*G$12,$J$11)))))),0)</f>
        <v>0</v>
      </c>
    </row>
    <row r="21" customFormat="false" ht="16" hidden="false" customHeight="false" outlineLevel="0" collapsed="false">
      <c r="B21" s="359" t="n">
        <f aca="false">'Donnéesà remplir CL'!B10</f>
        <v>2028</v>
      </c>
      <c r="C21" s="321" t="n">
        <f aca="false">'Donnéesà remplir CL'!D10</f>
        <v>0</v>
      </c>
      <c r="D21" s="323" t="n">
        <f aca="false">'Donnéesà remplir CL'!E10</f>
        <v>0</v>
      </c>
      <c r="E21" s="321" t="str">
        <f aca="false">+IF(D21=0,"",'Scs+Spr'!U19/$D21*1000)</f>
        <v/>
      </c>
      <c r="F21" s="321" t="str">
        <f aca="false">+IF(D21=0,"",'Scs+Spr'!V19/$D21*1000)</f>
        <v/>
      </c>
      <c r="G21" s="321" t="str">
        <f aca="false">+IF(D21=0,"",'Scs+Spr'!W19/$D21*1000)</f>
        <v/>
      </c>
      <c r="H21" s="321" t="str">
        <f aca="false">+IF(D21=0,"",'Scs+Spr'!X19/$D21*1000)</f>
        <v/>
      </c>
      <c r="I21" s="321" t="str">
        <f aca="false">+IF(D21=0,"",'Scs+Spr'!Y19/$D21*1000)</f>
        <v/>
      </c>
      <c r="J21" s="321" t="str">
        <f aca="false">+IF(D21=0,"",'Scs+Spr'!Z19/$D21*1000)</f>
        <v/>
      </c>
      <c r="K21" s="321" t="str">
        <f aca="false">+IF(D21=0,"",'Scs+Spr'!AA19/$D21*1000)</f>
        <v/>
      </c>
      <c r="L21" s="323" t="str">
        <f aca="false">+IF(D21=0,"",+SUM('Donnéesà remplir CL'!R10:U10)*1000/$D21/2)</f>
        <v/>
      </c>
      <c r="M21" s="320" t="str">
        <f aca="false">+IF(D21=0,"",IF((E21+F21+L21)/($C7+$D7)&gt;1,1,(E21+F21+L21)/($C7+$D7)))</f>
        <v/>
      </c>
      <c r="N21" s="321" t="str">
        <f aca="false">+IF(D21=0,"",IF((G21+H21+I21)/($E7+$F7)&gt;1,1,(G21+H21+I21)/($E7+$F7)))</f>
        <v/>
      </c>
      <c r="O21" s="321" t="str">
        <f aca="false">+IF(D21=0,"",IF((J21)/($G7)&gt;1,1,(J21)/($G7)))</f>
        <v/>
      </c>
      <c r="P21" s="321" t="str">
        <f aca="false">+IF(D21=0,"",IF((K21)/($H7)&gt;1,1,(K21)/($H7)))</f>
        <v/>
      </c>
      <c r="Q21" s="360" t="n">
        <f aca="false">+(SUM(M21:P21)/4)</f>
        <v>0</v>
      </c>
      <c r="R21" s="361" t="n">
        <f aca="false">+IF($B$21=$H$10,IF(Q21&lt;=$H$11,0,IF(Q21&gt;$H$11,IF(Q21&lt;=$H$12,'Soutiens du Bareme G'!$O$38*Q21-$H$11*'Soutiens du Bareme G'!$O$38,IF(Q21&gt;$H$12,(IF(Q21&lt;=$H$13,'Soutiens du Bareme G'!$P$38*Q21+$J$10-'Soutiens du Bareme G'!$P$38*H$12,$J$11)))))),0)</f>
        <v>0</v>
      </c>
    </row>
  </sheetData>
  <mergeCells count="4">
    <mergeCell ref="E15:L15"/>
    <mergeCell ref="M15:P15"/>
    <mergeCell ref="Q15:Q16"/>
    <mergeCell ref="R15:R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J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10.96484375" defaultRowHeight="15" zeroHeight="false" outlineLevelRow="0" outlineLevelCol="0"/>
  <cols>
    <col collapsed="false" customWidth="true" hidden="false" outlineLevel="0" max="2" min="2" style="0" width="15.82"/>
    <col collapsed="false" customWidth="true" hidden="false" outlineLevel="0" max="3" min="3" style="142" width="16.82"/>
    <col collapsed="false" customWidth="true" hidden="false" outlineLevel="0" max="4" min="4" style="142" width="23.15"/>
    <col collapsed="false" customWidth="true" hidden="false" outlineLevel="0" max="6" min="5" style="142" width="14.99"/>
    <col collapsed="false" customWidth="true" hidden="false" outlineLevel="0" max="7" min="7" style="0" width="18.99"/>
    <col collapsed="false" customWidth="true" hidden="false" outlineLevel="0" max="8" min="8" style="0" width="16.66"/>
    <col collapsed="false" customWidth="true" hidden="false" outlineLevel="0" max="9" min="9" style="0" width="15.15"/>
    <col collapsed="false" customWidth="true" hidden="false" outlineLevel="0" max="11" min="10" style="0" width="16.66"/>
    <col collapsed="false" customWidth="true" hidden="false" outlineLevel="0" max="12" min="12" style="0" width="14.82"/>
  </cols>
  <sheetData>
    <row r="1" customFormat="false" ht="9" hidden="false" customHeight="true" outlineLevel="0" collapsed="false"/>
    <row r="2" customFormat="false" ht="15" hidden="false" customHeight="false" outlineLevel="0" collapsed="false">
      <c r="E2" s="142" t="s">
        <v>216</v>
      </c>
      <c r="F2" s="362" t="n">
        <f aca="false">+'Soutiens du Bareme G'!D88</f>
        <v>8000</v>
      </c>
      <c r="G2" s="363" t="s">
        <v>217</v>
      </c>
      <c r="H2" s="364" t="n">
        <f aca="false">+'Soutiens du Bareme G'!C83</f>
        <v>0.2</v>
      </c>
    </row>
    <row r="3" customFormat="false" ht="15" hidden="false" customHeight="false" outlineLevel="0" collapsed="false">
      <c r="F3" s="365"/>
      <c r="G3" s="363"/>
      <c r="H3" s="366" t="n">
        <v>2024</v>
      </c>
      <c r="I3" s="366" t="n">
        <v>2025</v>
      </c>
    </row>
    <row r="4" customFormat="false" ht="16" hidden="false" customHeight="false" outlineLevel="0" collapsed="false">
      <c r="C4" s="338"/>
      <c r="D4" s="338"/>
      <c r="E4" s="338"/>
      <c r="F4" s="338"/>
      <c r="G4" s="363" t="s">
        <v>218</v>
      </c>
      <c r="H4" s="367" t="n">
        <f aca="false">'Soutiens du Bareme G'!C86</f>
        <v>6500</v>
      </c>
      <c r="I4" s="367" t="n">
        <f aca="false">'Soutiens du Bareme G'!D86</f>
        <v>10000</v>
      </c>
    </row>
    <row r="7" customFormat="false" ht="15" hidden="false" customHeight="false" outlineLevel="0" collapsed="false">
      <c r="G7" s="368" t="s">
        <v>217</v>
      </c>
      <c r="H7" s="368" t="s">
        <v>219</v>
      </c>
      <c r="I7" s="368" t="s">
        <v>218</v>
      </c>
      <c r="J7" s="368" t="s">
        <v>158</v>
      </c>
    </row>
    <row r="8" customFormat="false" ht="15" hidden="false" customHeight="false" outlineLevel="0" collapsed="false">
      <c r="B8" s="369" t="s">
        <v>220</v>
      </c>
      <c r="C8" s="369" t="s">
        <v>132</v>
      </c>
      <c r="D8" s="369" t="s">
        <v>133</v>
      </c>
      <c r="E8" s="369" t="s">
        <v>204</v>
      </c>
      <c r="F8" s="369" t="s">
        <v>221</v>
      </c>
      <c r="G8" s="368"/>
      <c r="H8" s="368"/>
      <c r="I8" s="368"/>
      <c r="J8" s="368"/>
    </row>
    <row r="9" s="370" customFormat="true" ht="15" hidden="false" customHeight="false" outlineLevel="0" collapsed="false">
      <c r="B9" s="371" t="n">
        <f aca="false">'Donnéesà remplir CL'!B6</f>
        <v>2024</v>
      </c>
      <c r="C9" s="372" t="n">
        <f aca="false">+'Donnéesà remplir CL'!D6</f>
        <v>0</v>
      </c>
      <c r="D9" s="372" t="n">
        <f aca="false">+'Donnéesà remplir CL'!E6</f>
        <v>0</v>
      </c>
      <c r="E9" s="372" t="n">
        <f aca="false">+'Donnéesà remplir CL'!F6</f>
        <v>0</v>
      </c>
      <c r="F9" s="372" t="n">
        <f aca="false">+'Donnéesà remplir CL'!H6</f>
        <v>0</v>
      </c>
      <c r="G9" s="373" t="n">
        <f aca="false">+$H$2*D9</f>
        <v>0</v>
      </c>
      <c r="H9" s="374" t="n">
        <f aca="false">+D9/$F$2</f>
        <v>0</v>
      </c>
      <c r="I9" s="373" t="n">
        <f aca="false">+IF(H9&lt;F9,$H$4*H9,$H$4*F9)</f>
        <v>0</v>
      </c>
      <c r="J9" s="375" t="n">
        <f aca="false">+I9+G9</f>
        <v>0</v>
      </c>
    </row>
    <row r="10" s="370" customFormat="true" ht="15" hidden="false" customHeight="false" outlineLevel="0" collapsed="false">
      <c r="B10" s="376" t="n">
        <f aca="false">'Donnéesà remplir CL'!B7</f>
        <v>2025</v>
      </c>
      <c r="C10" s="377" t="n">
        <f aca="false">+'Donnéesà remplir CL'!D7</f>
        <v>0</v>
      </c>
      <c r="D10" s="377" t="n">
        <f aca="false">+'Donnéesà remplir CL'!E7</f>
        <v>0</v>
      </c>
      <c r="E10" s="377" t="n">
        <f aca="false">+'Donnéesà remplir CL'!F7</f>
        <v>0</v>
      </c>
      <c r="F10" s="377" t="n">
        <f aca="false">+'Donnéesà remplir CL'!H7</f>
        <v>0</v>
      </c>
      <c r="G10" s="378" t="n">
        <f aca="false">+$H$2*D10</f>
        <v>0</v>
      </c>
      <c r="H10" s="379" t="n">
        <f aca="false">+D10/$F$2</f>
        <v>0</v>
      </c>
      <c r="I10" s="378" t="n">
        <f aca="false">+IF(H10&lt;F10,$I$4*H10,$I$4*F10)</f>
        <v>0</v>
      </c>
      <c r="J10" s="380" t="n">
        <f aca="false">+I10+G10</f>
        <v>0</v>
      </c>
    </row>
    <row r="11" s="370" customFormat="true" ht="15" hidden="false" customHeight="false" outlineLevel="0" collapsed="false">
      <c r="B11" s="376" t="n">
        <f aca="false">'Donnéesà remplir CL'!B8</f>
        <v>2026</v>
      </c>
      <c r="C11" s="377" t="n">
        <f aca="false">+'Donnéesà remplir CL'!D8</f>
        <v>0</v>
      </c>
      <c r="D11" s="377" t="n">
        <f aca="false">+'Donnéesà remplir CL'!E8</f>
        <v>0</v>
      </c>
      <c r="E11" s="377" t="n">
        <f aca="false">+'Donnéesà remplir CL'!F8</f>
        <v>0</v>
      </c>
      <c r="F11" s="377" t="n">
        <f aca="false">+'Donnéesà remplir CL'!H8</f>
        <v>0</v>
      </c>
      <c r="G11" s="378" t="n">
        <f aca="false">+$H$2*D11</f>
        <v>0</v>
      </c>
      <c r="H11" s="379" t="n">
        <f aca="false">+D11/$F$2</f>
        <v>0</v>
      </c>
      <c r="I11" s="378" t="n">
        <f aca="false">+IF(H11&lt;F11,$I$4*H11,$I$4*F11)</f>
        <v>0</v>
      </c>
      <c r="J11" s="380" t="n">
        <f aca="false">+I11+G11</f>
        <v>0</v>
      </c>
    </row>
    <row r="12" customFormat="false" ht="15" hidden="false" customHeight="false" outlineLevel="0" collapsed="false">
      <c r="B12" s="376" t="n">
        <f aca="false">'Donnéesà remplir CL'!B9</f>
        <v>2027</v>
      </c>
      <c r="C12" s="377" t="n">
        <f aca="false">+'Donnéesà remplir CL'!D9</f>
        <v>0</v>
      </c>
      <c r="D12" s="377" t="n">
        <f aca="false">+'Donnéesà remplir CL'!E9</f>
        <v>0</v>
      </c>
      <c r="E12" s="377" t="n">
        <f aca="false">+'Donnéesà remplir CL'!F9</f>
        <v>0</v>
      </c>
      <c r="F12" s="377" t="n">
        <f aca="false">+'Donnéesà remplir CL'!H9</f>
        <v>0</v>
      </c>
      <c r="G12" s="378" t="n">
        <f aca="false">+$H$2*D12</f>
        <v>0</v>
      </c>
      <c r="H12" s="379" t="n">
        <f aca="false">+D12/$F$2</f>
        <v>0</v>
      </c>
      <c r="I12" s="378" t="n">
        <f aca="false">+IF(H12&lt;F12,$I$4*H12,$I$4*F12)</f>
        <v>0</v>
      </c>
      <c r="J12" s="380" t="n">
        <f aca="false">+I12+G12</f>
        <v>0</v>
      </c>
    </row>
    <row r="13" customFormat="false" ht="15" hidden="false" customHeight="false" outlineLevel="0" collapsed="false">
      <c r="B13" s="381" t="n">
        <f aca="false">'Donnéesà remplir CL'!B10</f>
        <v>2028</v>
      </c>
      <c r="C13" s="382" t="n">
        <f aca="false">+'Donnéesà remplir CL'!D10</f>
        <v>0</v>
      </c>
      <c r="D13" s="382" t="n">
        <f aca="false">+'Donnéesà remplir CL'!E10</f>
        <v>0</v>
      </c>
      <c r="E13" s="382" t="n">
        <f aca="false">+'Donnéesà remplir CL'!F10</f>
        <v>0</v>
      </c>
      <c r="F13" s="382" t="n">
        <f aca="false">+'Donnéesà remplir CL'!H10</f>
        <v>0</v>
      </c>
      <c r="G13" s="383" t="n">
        <f aca="false">+$H$2*D13</f>
        <v>0</v>
      </c>
      <c r="H13" s="384" t="n">
        <f aca="false">+D13/$F$2</f>
        <v>0</v>
      </c>
      <c r="I13" s="383" t="n">
        <f aca="false">+IF(H13&lt;F13,$I$4*H13,$I$4*F13)</f>
        <v>0</v>
      </c>
      <c r="J13" s="385" t="n">
        <f aca="false">+I13+G13</f>
        <v>0</v>
      </c>
    </row>
  </sheetData>
  <mergeCells count="4">
    <mergeCell ref="G7:G8"/>
    <mergeCell ref="H7:H8"/>
    <mergeCell ref="I7:I8"/>
    <mergeCell ref="J7:J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2: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8"/>
    </sheetView>
  </sheetViews>
  <sheetFormatPr defaultColWidth="10.96484375" defaultRowHeight="15" zeroHeight="false" outlineLevelRow="0" outlineLevelCol="0"/>
  <cols>
    <col collapsed="false" customWidth="true" hidden="false" outlineLevel="0" max="1" min="1" style="0" width="1.82"/>
    <col collapsed="false" customWidth="true" hidden="false" outlineLevel="0" max="2" min="2" style="0" width="21.66"/>
    <col collapsed="false" customWidth="true" hidden="false" outlineLevel="0" max="3" min="3" style="142" width="28.49"/>
    <col collapsed="false" customWidth="true" hidden="false" outlineLevel="0" max="4" min="4" style="142" width="20.82"/>
    <col collapsed="false" customWidth="true" hidden="false" outlineLevel="0" max="5" min="5" style="142" width="23.15"/>
    <col collapsed="false" customWidth="true" hidden="false" outlineLevel="0" max="6" min="6" style="0" width="15.82"/>
    <col collapsed="false" customWidth="true" hidden="false" outlineLevel="0" max="7" min="7" style="0" width="28.49"/>
    <col collapsed="false" customWidth="true" hidden="false" outlineLevel="0" max="8" min="8" style="0" width="15.99"/>
    <col collapsed="false" customWidth="true" hidden="false" outlineLevel="0" max="9" min="9" style="386" width="25.66"/>
    <col collapsed="false" customWidth="true" hidden="false" outlineLevel="0" max="11" min="10" style="0" width="18.33"/>
    <col collapsed="false" customWidth="true" hidden="false" outlineLevel="0" max="12" min="12" style="0" width="17.49"/>
  </cols>
  <sheetData>
    <row r="2" customFormat="false" ht="16" hidden="false" customHeight="false" outlineLevel="0" collapsed="false">
      <c r="C2" s="387"/>
      <c r="E2" s="388" t="s">
        <v>222</v>
      </c>
      <c r="F2" s="388"/>
      <c r="G2" s="388"/>
      <c r="H2" s="388"/>
      <c r="I2" s="389" t="s">
        <v>223</v>
      </c>
      <c r="J2" s="389"/>
      <c r="K2" s="389"/>
      <c r="L2" s="389"/>
    </row>
    <row r="3" customFormat="false" ht="15" hidden="false" customHeight="false" outlineLevel="0" collapsed="false">
      <c r="B3" s="390" t="s">
        <v>203</v>
      </c>
      <c r="C3" s="390" t="s">
        <v>132</v>
      </c>
      <c r="D3" s="390" t="s">
        <v>133</v>
      </c>
      <c r="E3" s="369" t="s">
        <v>156</v>
      </c>
      <c r="F3" s="369" t="s">
        <v>224</v>
      </c>
      <c r="G3" s="369" t="s">
        <v>225</v>
      </c>
      <c r="H3" s="391" t="s">
        <v>185</v>
      </c>
      <c r="I3" s="369" t="s">
        <v>226</v>
      </c>
      <c r="J3" s="369" t="s">
        <v>175</v>
      </c>
      <c r="K3" s="369" t="s">
        <v>227</v>
      </c>
      <c r="L3" s="391" t="s">
        <v>228</v>
      </c>
    </row>
    <row r="4" customFormat="false" ht="16" hidden="false" customHeight="false" outlineLevel="0" collapsed="false">
      <c r="B4" s="392" t="n">
        <f aca="false">+'Donnéesà remplir CL'!B6</f>
        <v>2024</v>
      </c>
      <c r="C4" s="377" t="n">
        <f aca="false">'Donnéesà remplir CL'!D6</f>
        <v>0</v>
      </c>
      <c r="D4" s="377" t="n">
        <f aca="false">'Donnéesà remplir CL'!E6</f>
        <v>0</v>
      </c>
      <c r="E4" s="393" t="n">
        <f aca="false">+'Résultats '!T6</f>
        <v>0</v>
      </c>
      <c r="F4" s="394" t="str">
        <f aca="false">+'Donnéesà remplir CL'!Y6</f>
        <v>indiquer  oui/non</v>
      </c>
      <c r="G4" s="394" t="n">
        <f aca="false">+'Donnéesà remplir CL'!Z6</f>
        <v>0</v>
      </c>
      <c r="H4" s="395" t="n">
        <f aca="false">IF(F4="oui",IF(G4&gt;1,E4*'Soutiens du Bareme G'!$D$94+'Soutiens du Bareme G'!$D$95*G4,E4*'Soutiens du Bareme G'!$D$94),0)</f>
        <v>0</v>
      </c>
      <c r="I4" s="393" t="n">
        <f aca="false">+'Donnéesà remplir CL'!AA6</f>
        <v>0</v>
      </c>
      <c r="J4" s="393" t="n">
        <f aca="false">+SUM('Résultats '!T6:Z6)</f>
        <v>0</v>
      </c>
      <c r="K4" s="396" t="str">
        <f aca="false">IFERROR(IF(E15+F15+G15=3,1,IF(E15+F15+G15=2,2/3,1/3)),"")</f>
        <v/>
      </c>
      <c r="L4" s="395" t="n">
        <f aca="false">+IF(I4&gt;J4,(I4-J4)*K4,0)</f>
        <v>0</v>
      </c>
    </row>
    <row r="5" customFormat="false" ht="16" hidden="false" customHeight="false" outlineLevel="0" collapsed="false">
      <c r="B5" s="392" t="n">
        <f aca="false">+'Donnéesà remplir CL'!B7</f>
        <v>2025</v>
      </c>
      <c r="C5" s="377" t="n">
        <f aca="false">'Donnéesà remplir CL'!D7</f>
        <v>0</v>
      </c>
      <c r="D5" s="377" t="n">
        <f aca="false">'Donnéesà remplir CL'!E7</f>
        <v>0</v>
      </c>
      <c r="E5" s="393" t="n">
        <f aca="false">+'Résultats '!T7</f>
        <v>0</v>
      </c>
      <c r="F5" s="394" t="str">
        <f aca="false">+'Donnéesà remplir CL'!Y7</f>
        <v>indiquer  oui/non</v>
      </c>
      <c r="G5" s="394" t="n">
        <f aca="false">+'Donnéesà remplir CL'!Z7</f>
        <v>0</v>
      </c>
      <c r="H5" s="395" t="n">
        <f aca="false">IF(F5="oui",IF(G5&gt;1,E5*'Soutiens du Bareme G'!$D$94+'Soutiens du Bareme G'!$D$95*G5,E5*'Soutiens du Bareme G'!$D$94),0)</f>
        <v>0</v>
      </c>
      <c r="I5" s="393" t="n">
        <f aca="false">+'Donnéesà remplir CL'!AA7</f>
        <v>0</v>
      </c>
      <c r="J5" s="393" t="n">
        <f aca="false">+SUM('Résultats '!T7:Z7)</f>
        <v>0</v>
      </c>
      <c r="K5" s="396" t="str">
        <f aca="false">IFERROR(IF(E16+F16+G16=3,1,IF(E16+F16+G16=2,2/3,1/3)),"")</f>
        <v/>
      </c>
      <c r="L5" s="395" t="n">
        <f aca="false">+IF(I5&gt;J5,(I5-J5)*K5,0)</f>
        <v>0</v>
      </c>
    </row>
    <row r="6" customFormat="false" ht="16" hidden="false" customHeight="false" outlineLevel="0" collapsed="false">
      <c r="B6" s="392" t="n">
        <f aca="false">+'Donnéesà remplir CL'!B8</f>
        <v>2026</v>
      </c>
      <c r="C6" s="377" t="n">
        <f aca="false">'Donnéesà remplir CL'!D8</f>
        <v>0</v>
      </c>
      <c r="D6" s="377" t="n">
        <f aca="false">'Donnéesà remplir CL'!E8</f>
        <v>0</v>
      </c>
      <c r="E6" s="393" t="n">
        <f aca="false">+'Résultats '!T8</f>
        <v>0</v>
      </c>
      <c r="F6" s="394" t="str">
        <f aca="false">+'Donnéesà remplir CL'!Y8</f>
        <v>indiquer  oui/non</v>
      </c>
      <c r="G6" s="394" t="n">
        <f aca="false">+'Donnéesà remplir CL'!Z8</f>
        <v>0</v>
      </c>
      <c r="H6" s="395" t="n">
        <f aca="false">IF(F6="oui",IF(G6&gt;1,E6*'Soutiens du Bareme G'!$D$94+'Soutiens du Bareme G'!$D$95*G6,E6*'Soutiens du Bareme G'!$D$94),0)</f>
        <v>0</v>
      </c>
      <c r="I6" s="393" t="n">
        <f aca="false">+'Donnéesà remplir CL'!AA8</f>
        <v>0</v>
      </c>
      <c r="J6" s="393" t="n">
        <f aca="false">+SUM('Résultats '!T8:Z8)</f>
        <v>0</v>
      </c>
      <c r="K6" s="396" t="str">
        <f aca="false">IFERROR(IF(E17+F17+G17=3,1,IF(E17+F17+G17=2,2/3,1/3)),"")</f>
        <v/>
      </c>
      <c r="L6" s="395" t="n">
        <f aca="false">+IF(I6&gt;J6,(I6-J6)*K6,0)</f>
        <v>0</v>
      </c>
    </row>
    <row r="7" customFormat="false" ht="16" hidden="false" customHeight="false" outlineLevel="0" collapsed="false">
      <c r="B7" s="392" t="n">
        <f aca="false">+'Donnéesà remplir CL'!B9</f>
        <v>2027</v>
      </c>
      <c r="C7" s="377" t="n">
        <f aca="false">'Donnéesà remplir CL'!D9</f>
        <v>0</v>
      </c>
      <c r="D7" s="377" t="n">
        <f aca="false">'Donnéesà remplir CL'!E9</f>
        <v>0</v>
      </c>
      <c r="E7" s="393" t="n">
        <f aca="false">+'Résultats '!T9</f>
        <v>0</v>
      </c>
      <c r="F7" s="394" t="str">
        <f aca="false">+'Donnéesà remplir CL'!Y9</f>
        <v>indiquer  oui/non</v>
      </c>
      <c r="G7" s="394" t="n">
        <f aca="false">+'Donnéesà remplir CL'!Z9</f>
        <v>0</v>
      </c>
      <c r="H7" s="395" t="n">
        <f aca="false">IF(F7="oui",IF(G7&gt;1,E7*'Soutiens du Bareme G'!$D$94+'Soutiens du Bareme G'!$D$95*G7,E7*'Soutiens du Bareme G'!$D$94),0)</f>
        <v>0</v>
      </c>
      <c r="I7" s="393" t="n">
        <f aca="false">+'Donnéesà remplir CL'!AA9</f>
        <v>0</v>
      </c>
      <c r="J7" s="393" t="n">
        <f aca="false">+SUM('Résultats '!T9:Z9)</f>
        <v>0</v>
      </c>
      <c r="K7" s="396" t="str">
        <f aca="false">IFERROR(IF(E18+F18+G18=3,1,IF(E18+F18+G18=2,2/3,1/3)),"")</f>
        <v/>
      </c>
      <c r="L7" s="395" t="n">
        <f aca="false">+IF(I7&gt;J7,(I7-J7)*K7,0)</f>
        <v>0</v>
      </c>
    </row>
    <row r="8" customFormat="false" ht="16" hidden="false" customHeight="false" outlineLevel="0" collapsed="false">
      <c r="B8" s="392" t="n">
        <f aca="false">+'Donnéesà remplir CL'!B10</f>
        <v>2028</v>
      </c>
      <c r="C8" s="377" t="n">
        <f aca="false">'Donnéesà remplir CL'!D10</f>
        <v>0</v>
      </c>
      <c r="D8" s="377" t="n">
        <f aca="false">'Donnéesà remplir CL'!E10</f>
        <v>0</v>
      </c>
      <c r="E8" s="393" t="n">
        <f aca="false">+'Résultats '!T10</f>
        <v>0</v>
      </c>
      <c r="F8" s="394" t="str">
        <f aca="false">+'Donnéesà remplir CL'!Y10</f>
        <v>indiquer  oui/non</v>
      </c>
      <c r="G8" s="394" t="n">
        <f aca="false">+'Donnéesà remplir CL'!Z10</f>
        <v>0</v>
      </c>
      <c r="H8" s="395" t="n">
        <f aca="false">IF(F8="oui",IF(G8&gt;1,E8*'Soutiens du Bareme G'!$D$94+'Soutiens du Bareme G'!$D$95*G8,E8*'Soutiens du Bareme G'!$D$94),0)</f>
        <v>0</v>
      </c>
      <c r="I8" s="393" t="n">
        <f aca="false">+'Donnéesà remplir CL'!AA10</f>
        <v>0</v>
      </c>
      <c r="J8" s="393" t="n">
        <f aca="false">+SUM('Résultats '!T10:Z10)</f>
        <v>0</v>
      </c>
      <c r="K8" s="396" t="str">
        <f aca="false">IFERROR(IF(E19+F19+G19=3,1,IF(E19+F19+G19=2,2/3,1/3)),"")</f>
        <v/>
      </c>
      <c r="L8" s="395" t="n">
        <f aca="false">+IF(I8&gt;J8,(I8-J8)*K8,0)</f>
        <v>0</v>
      </c>
    </row>
    <row r="12" customFormat="false" ht="15" hidden="false" customHeight="false" outlineLevel="0" collapsed="false">
      <c r="B12" s="0" t="s">
        <v>229</v>
      </c>
    </row>
    <row r="14" customFormat="false" ht="15" hidden="false" customHeight="false" outlineLevel="0" collapsed="false">
      <c r="B14" s="390" t="s">
        <v>203</v>
      </c>
      <c r="C14" s="390" t="s">
        <v>230</v>
      </c>
      <c r="D14" s="390" t="s">
        <v>231</v>
      </c>
      <c r="E14" s="390" t="s">
        <v>232</v>
      </c>
      <c r="F14" s="390" t="s">
        <v>233</v>
      </c>
      <c r="G14" s="390" t="s">
        <v>234</v>
      </c>
    </row>
    <row r="15" customFormat="false" ht="16" hidden="false" customHeight="false" outlineLevel="0" collapsed="false">
      <c r="B15" s="392" t="n">
        <f aca="false">+'Donnéesà remplir CL'!B37</f>
        <v>0</v>
      </c>
      <c r="C15" s="377" t="e">
        <f aca="false">+IFERROR('Donnéesà remplir CL'!AB6/'Donnéesà remplir CL'!$C$2,"")*1000</f>
        <v>#VALUE!</v>
      </c>
      <c r="D15" s="397" t="e">
        <f aca="false">+SUM('Scs+Spr'!U15:AA15)/D4*1000</f>
        <v>#DIV/0!</v>
      </c>
      <c r="E15" s="142" t="e">
        <f aca="false">+IF(D15&gt;C15,1,0)</f>
        <v>#DIV/0!</v>
      </c>
      <c r="F15" s="142" t="n">
        <f aca="false">+IFERROR(IF('Donnéesà remplir CL'!AC6="oui",1,0),"")</f>
        <v>0</v>
      </c>
      <c r="G15" s="142" t="n">
        <f aca="false">+IFERROR(IF('Donnéesà remplir CL'!AD6="oui",1,0),"")</f>
        <v>0</v>
      </c>
    </row>
    <row r="16" customFormat="false" ht="16" hidden="false" customHeight="false" outlineLevel="0" collapsed="false">
      <c r="B16" s="392" t="n">
        <f aca="false">+'Donnéesà remplir CL'!B38</f>
        <v>0</v>
      </c>
      <c r="C16" s="377" t="e">
        <f aca="false">+IFERROR('Donnéesà remplir CL'!AB7/'Donnéesà remplir CL'!$C$2,"")*1000</f>
        <v>#VALUE!</v>
      </c>
      <c r="D16" s="397" t="e">
        <f aca="false">+SUM('Scs+Spr'!U16:AA16)/D5*1000</f>
        <v>#DIV/0!</v>
      </c>
      <c r="E16" s="142" t="e">
        <f aca="false">+IF(D16&gt;C16,1,0)</f>
        <v>#DIV/0!</v>
      </c>
      <c r="F16" s="142" t="n">
        <f aca="false">+IFERROR(IF('Donnéesà remplir CL'!AC7="oui",1,0),"")</f>
        <v>0</v>
      </c>
      <c r="G16" s="142" t="n">
        <f aca="false">+IFERROR(IF('Donnéesà remplir CL'!AD7="oui",1,0),"")</f>
        <v>0</v>
      </c>
    </row>
    <row r="17" customFormat="false" ht="16" hidden="false" customHeight="false" outlineLevel="0" collapsed="false">
      <c r="B17" s="392" t="n">
        <f aca="false">+'Donnéesà remplir CL'!B39</f>
        <v>0</v>
      </c>
      <c r="C17" s="377" t="e">
        <f aca="false">+IFERROR('Donnéesà remplir CL'!AB8/'Donnéesà remplir CL'!$C$2,"")*1000</f>
        <v>#VALUE!</v>
      </c>
      <c r="D17" s="397" t="e">
        <f aca="false">+SUM('Scs+Spr'!U17:AA17)/D6*1000</f>
        <v>#DIV/0!</v>
      </c>
      <c r="E17" s="142" t="e">
        <f aca="false">+IF(D17&gt;C17,1,0)</f>
        <v>#DIV/0!</v>
      </c>
      <c r="F17" s="142" t="n">
        <f aca="false">+IFERROR(IF('Donnéesà remplir CL'!AC8="oui",1,0),"")</f>
        <v>0</v>
      </c>
      <c r="G17" s="142" t="n">
        <f aca="false">+IFERROR(IF('Donnéesà remplir CL'!AD8="oui",1,0),"")</f>
        <v>0</v>
      </c>
    </row>
    <row r="18" customFormat="false" ht="16" hidden="false" customHeight="false" outlineLevel="0" collapsed="false">
      <c r="B18" s="392" t="n">
        <f aca="false">+'Donnéesà remplir CL'!B40</f>
        <v>0</v>
      </c>
      <c r="C18" s="377" t="e">
        <f aca="false">+IFERROR('Donnéesà remplir CL'!AB9/'Donnéesà remplir CL'!$C$2,"")*1000</f>
        <v>#VALUE!</v>
      </c>
      <c r="D18" s="397" t="e">
        <f aca="false">+SUM('Scs+Spr'!U18:AA18)/D7*1000</f>
        <v>#DIV/0!</v>
      </c>
      <c r="E18" s="142" t="e">
        <f aca="false">+IF(D18&gt;C18,1,0)</f>
        <v>#DIV/0!</v>
      </c>
      <c r="F18" s="142" t="n">
        <f aca="false">+IFERROR(IF('Donnéesà remplir CL'!AC9="oui",1,0),"")</f>
        <v>0</v>
      </c>
      <c r="G18" s="142" t="n">
        <f aca="false">+IFERROR(IF('Donnéesà remplir CL'!AD9="oui",1,0),"")</f>
        <v>0</v>
      </c>
    </row>
    <row r="19" customFormat="false" ht="16" hidden="false" customHeight="false" outlineLevel="0" collapsed="false">
      <c r="B19" s="392" t="n">
        <f aca="false">+'Donnéesà remplir CL'!B41</f>
        <v>0</v>
      </c>
      <c r="C19" s="377" t="e">
        <f aca="false">+IFERROR('Donnéesà remplir CL'!AB10/'Donnéesà remplir CL'!$C$2,"")*1000</f>
        <v>#VALUE!</v>
      </c>
      <c r="D19" s="397" t="e">
        <f aca="false">+SUM('Scs+Spr'!U19:AA19)/D8*1000</f>
        <v>#DIV/0!</v>
      </c>
      <c r="E19" s="142" t="e">
        <f aca="false">+IF(D19&gt;C19,1,0)</f>
        <v>#DIV/0!</v>
      </c>
      <c r="F19" s="142" t="n">
        <f aca="false">+IFERROR(IF('Donnéesà remplir CL'!AC10="oui",1,0),"")</f>
        <v>0</v>
      </c>
      <c r="G19" s="142" t="n">
        <f aca="false">+IFERROR(IF('Donnéesà remplir CL'!AD10="oui",1,0),"")</f>
        <v>0</v>
      </c>
    </row>
  </sheetData>
  <mergeCells count="2">
    <mergeCell ref="E2:H2"/>
    <mergeCell ref="I2:L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0.96484375" defaultRowHeight="15" zeroHeight="false" outlineLevelRow="0" outlineLevelCol="0"/>
  <cols>
    <col collapsed="false" customWidth="true" hidden="false" outlineLevel="0" max="1" min="1" style="0" width="1.82"/>
    <col collapsed="false" customWidth="true" hidden="false" outlineLevel="0" max="2" min="2" style="0" width="21.66"/>
    <col collapsed="false" customWidth="true" hidden="false" outlineLevel="0" max="3" min="3" style="142" width="28.49"/>
    <col collapsed="false" customWidth="true" hidden="false" outlineLevel="0" max="4" min="4" style="142" width="20.82"/>
    <col collapsed="false" customWidth="true" hidden="false" outlineLevel="0" max="5" min="5" style="142" width="23.15"/>
    <col collapsed="false" customWidth="true" hidden="false" outlineLevel="0" max="6" min="6" style="0" width="15.82"/>
    <col collapsed="false" customWidth="true" hidden="false" outlineLevel="0" max="7" min="7" style="0" width="19.82"/>
    <col collapsed="false" customWidth="true" hidden="false" outlineLevel="0" max="8" min="8" style="0" width="15.99"/>
    <col collapsed="false" customWidth="true" hidden="false" outlineLevel="0" max="9" min="9" style="0" width="16.82"/>
    <col collapsed="false" customWidth="true" hidden="false" outlineLevel="0" max="10" min="10" style="0" width="14.15"/>
    <col collapsed="false" customWidth="true" hidden="false" outlineLevel="0" max="11" min="11" style="0" width="24.66"/>
    <col collapsed="false" customWidth="true" hidden="false" outlineLevel="0" max="12" min="12" style="0" width="28.99"/>
    <col collapsed="false" customWidth="true" hidden="false" outlineLevel="0" max="14" min="13" style="0" width="14.15"/>
    <col collapsed="false" customWidth="true" hidden="false" outlineLevel="0" max="17" min="15" style="0" width="15.99"/>
    <col collapsed="false" customWidth="true" hidden="false" outlineLevel="0" max="18" min="18" style="0" width="20.99"/>
    <col collapsed="false" customWidth="true" hidden="false" outlineLevel="0" max="19" min="19" style="0" width="20.82"/>
    <col collapsed="false" customWidth="true" hidden="false" outlineLevel="0" max="20" min="20" style="0" width="31.82"/>
    <col collapsed="false" customWidth="true" hidden="false" outlineLevel="0" max="21" min="21" style="0" width="16.99"/>
    <col collapsed="false" customWidth="true" hidden="false" outlineLevel="0" max="22" min="22" style="0" width="18.49"/>
    <col collapsed="false" customWidth="true" hidden="false" outlineLevel="0" max="23" min="23" style="0" width="33.82"/>
  </cols>
  <sheetData>
    <row r="1" s="236" customFormat="true" ht="24" hidden="false" customHeight="true" outlineLevel="0" collapsed="false">
      <c r="B1" s="398"/>
      <c r="C1" s="398"/>
      <c r="D1" s="398"/>
      <c r="E1" s="398"/>
      <c r="F1" s="398"/>
      <c r="V1" s="399"/>
    </row>
    <row r="2" customFormat="false" ht="34" hidden="false" customHeight="true" outlineLevel="0" collapsed="false">
      <c r="B2" s="21" t="s">
        <v>235</v>
      </c>
      <c r="C2" s="21"/>
      <c r="D2" s="21"/>
      <c r="E2" s="21"/>
      <c r="G2" s="377"/>
      <c r="I2" s="400" t="s">
        <v>236</v>
      </c>
      <c r="J2" s="335" t="s">
        <v>7</v>
      </c>
      <c r="K2" s="335"/>
      <c r="L2" s="1"/>
      <c r="M2" s="75" t="s">
        <v>91</v>
      </c>
      <c r="N2" s="335"/>
      <c r="O2" s="335"/>
      <c r="P2" s="335"/>
      <c r="Q2" s="335"/>
    </row>
    <row r="3" customFormat="false" ht="16" hidden="false" customHeight="false" outlineLevel="0" collapsed="false">
      <c r="B3" s="22" t="s">
        <v>16</v>
      </c>
      <c r="C3" s="22" t="s">
        <v>17</v>
      </c>
      <c r="D3" s="23" t="s">
        <v>18</v>
      </c>
      <c r="E3" s="23" t="s">
        <v>19</v>
      </c>
      <c r="G3" s="377"/>
      <c r="I3" s="336" t="n">
        <f aca="false">+'Soutiens du Bareme G'!B3</f>
        <v>2024</v>
      </c>
      <c r="J3" s="337" t="n">
        <f aca="false">+'Soutiens du Bareme G'!I3</f>
        <v>85.1</v>
      </c>
      <c r="K3" s="236"/>
      <c r="L3" s="90" t="s">
        <v>92</v>
      </c>
      <c r="M3" s="77" t="n">
        <v>0.24</v>
      </c>
      <c r="N3" s="236"/>
      <c r="O3" s="236"/>
      <c r="P3" s="236"/>
      <c r="Q3" s="236"/>
    </row>
    <row r="4" customFormat="false" ht="17" hidden="false" customHeight="false" outlineLevel="0" collapsed="false">
      <c r="B4" s="401" t="n">
        <f aca="false">+'Soutiens du Bareme G'!K12</f>
        <v>12</v>
      </c>
      <c r="C4" s="401" t="n">
        <f aca="false">+'Soutiens du Bareme G'!L12</f>
        <v>75</v>
      </c>
      <c r="D4" s="401" t="n">
        <f aca="false">+'Soutiens du Bareme G'!M12</f>
        <v>62</v>
      </c>
      <c r="E4" s="401" t="n">
        <f aca="false">+'Soutiens du Bareme G'!N12</f>
        <v>400</v>
      </c>
      <c r="G4" s="377"/>
      <c r="I4" s="336" t="n">
        <f aca="false">+'Soutiens du Bareme G'!B4</f>
        <v>2025</v>
      </c>
      <c r="J4" s="337" t="n">
        <f aca="false">+'Soutiens du Bareme G'!I4</f>
        <v>85.1</v>
      </c>
      <c r="K4" s="335"/>
      <c r="L4" s="116" t="s">
        <v>3</v>
      </c>
      <c r="M4" s="77" t="n">
        <v>0.04</v>
      </c>
      <c r="N4" s="335"/>
      <c r="O4" s="335"/>
      <c r="P4" s="335"/>
      <c r="Q4" s="335"/>
    </row>
    <row r="5" customFormat="false" ht="17" hidden="false" customHeight="false" outlineLevel="0" collapsed="false">
      <c r="B5" s="142"/>
      <c r="D5" s="0"/>
      <c r="E5" s="0"/>
      <c r="G5" s="370"/>
      <c r="I5" s="336" t="n">
        <f aca="false">+'Soutiens du Bareme G'!B5</f>
        <v>2026</v>
      </c>
      <c r="J5" s="337" t="n">
        <f aca="false">+'Soutiens du Bareme G'!I5</f>
        <v>85.1</v>
      </c>
      <c r="K5" s="236"/>
      <c r="L5" s="116" t="s">
        <v>4</v>
      </c>
      <c r="M5" s="77" t="n">
        <v>0.13</v>
      </c>
      <c r="N5" s="236"/>
      <c r="O5" s="236"/>
      <c r="P5" s="236"/>
      <c r="Q5" s="236"/>
    </row>
    <row r="6" customFormat="false" ht="17" hidden="false" customHeight="false" outlineLevel="0" collapsed="false">
      <c r="B6" s="402" t="s">
        <v>237</v>
      </c>
      <c r="F6" s="142"/>
      <c r="G6" s="142"/>
      <c r="I6" s="336" t="n">
        <f aca="false">+'Soutiens du Bareme G'!B6</f>
        <v>2027</v>
      </c>
      <c r="J6" s="337" t="n">
        <f aca="false">+'Soutiens du Bareme G'!I6</f>
        <v>85.1</v>
      </c>
      <c r="K6" s="335"/>
      <c r="L6" s="116" t="s">
        <v>94</v>
      </c>
      <c r="M6" s="77" t="n">
        <v>0.22</v>
      </c>
      <c r="N6" s="335"/>
      <c r="O6" s="335"/>
      <c r="P6" s="335"/>
      <c r="Q6" s="335"/>
    </row>
    <row r="7" customFormat="false" ht="17" hidden="false" customHeight="false" outlineLevel="0" collapsed="false">
      <c r="B7" s="142"/>
      <c r="C7" s="75" t="n">
        <f aca="false">+'Soutiens du Bareme G'!C78</f>
        <v>2024</v>
      </c>
      <c r="D7" s="75" t="n">
        <f aca="false">+C7+1</f>
        <v>2025</v>
      </c>
      <c r="E7" s="75" t="n">
        <f aca="false">+D7+1</f>
        <v>2026</v>
      </c>
      <c r="F7" s="75" t="n">
        <f aca="false">+E7+1</f>
        <v>2027</v>
      </c>
      <c r="G7" s="75" t="n">
        <f aca="false">+F7+1</f>
        <v>2028</v>
      </c>
      <c r="I7" s="336" t="n">
        <f aca="false">+'Soutiens du Bareme G'!B7</f>
        <v>2028</v>
      </c>
      <c r="J7" s="337" t="n">
        <f aca="false">+'Soutiens du Bareme G'!I7</f>
        <v>85.1</v>
      </c>
      <c r="K7" s="236"/>
      <c r="L7" s="116" t="s">
        <v>95</v>
      </c>
      <c r="M7" s="77" t="n">
        <v>0.35</v>
      </c>
      <c r="N7" s="236"/>
      <c r="O7" s="236"/>
      <c r="P7" s="236"/>
      <c r="Q7" s="236"/>
    </row>
    <row r="8" customFormat="false" ht="16" hidden="false" customHeight="false" outlineLevel="0" collapsed="false">
      <c r="B8" s="90" t="s">
        <v>238</v>
      </c>
      <c r="C8" s="401" t="n">
        <f aca="false">+'Soutiens du Bareme G'!C79</f>
        <v>0.3</v>
      </c>
      <c r="D8" s="401" t="n">
        <f aca="false">+'Soutiens du Bareme G'!D79</f>
        <v>0.2</v>
      </c>
      <c r="E8" s="401" t="n">
        <f aca="false">+'Soutiens du Bareme G'!E79</f>
        <v>0.1</v>
      </c>
      <c r="F8" s="401" t="n">
        <f aca="false">+'Soutiens du Bareme G'!F79</f>
        <v>0</v>
      </c>
      <c r="G8" s="401" t="n">
        <f aca="false">+'Soutiens du Bareme G'!G79</f>
        <v>0</v>
      </c>
      <c r="I8" s="397"/>
    </row>
    <row r="9" customFormat="false" ht="15" hidden="false" customHeight="true" outlineLevel="0" collapsed="false"/>
    <row r="10" customFormat="false" ht="16" hidden="false" customHeight="false" outlineLevel="0" collapsed="false">
      <c r="C10" s="387"/>
      <c r="H10" s="387"/>
      <c r="I10" s="403"/>
      <c r="J10" s="388" t="s">
        <v>239</v>
      </c>
      <c r="K10" s="388"/>
      <c r="L10" s="388"/>
      <c r="M10" s="388"/>
      <c r="N10" s="388"/>
      <c r="O10" s="388"/>
      <c r="P10" s="388" t="s">
        <v>240</v>
      </c>
      <c r="Q10" s="388"/>
      <c r="R10" s="388"/>
    </row>
    <row r="11" customFormat="false" ht="32" hidden="false" customHeight="true" outlineLevel="0" collapsed="false">
      <c r="C11" s="404"/>
      <c r="D11" s="404"/>
      <c r="E11" s="405" t="s">
        <v>241</v>
      </c>
      <c r="F11" s="405"/>
      <c r="G11" s="405"/>
      <c r="H11" s="405"/>
      <c r="I11" s="406" t="s">
        <v>242</v>
      </c>
      <c r="J11" s="407" t="s">
        <v>243</v>
      </c>
      <c r="K11" s="407" t="s">
        <v>244</v>
      </c>
      <c r="L11" s="407" t="s">
        <v>245</v>
      </c>
      <c r="M11" s="407" t="s">
        <v>246</v>
      </c>
      <c r="N11" s="407" t="s">
        <v>247</v>
      </c>
      <c r="O11" s="408" t="s">
        <v>248</v>
      </c>
      <c r="P11" s="409" t="s">
        <v>249</v>
      </c>
      <c r="Q11" s="409" t="s">
        <v>250</v>
      </c>
      <c r="R11" s="410" t="s">
        <v>251</v>
      </c>
    </row>
    <row r="12" customFormat="false" ht="15" hidden="false" customHeight="false" outlineLevel="0" collapsed="false">
      <c r="B12" s="390" t="s">
        <v>203</v>
      </c>
      <c r="C12" s="390" t="s">
        <v>132</v>
      </c>
      <c r="D12" s="390" t="s">
        <v>133</v>
      </c>
      <c r="E12" s="369" t="s">
        <v>16</v>
      </c>
      <c r="F12" s="369" t="s">
        <v>17</v>
      </c>
      <c r="G12" s="369" t="s">
        <v>145</v>
      </c>
      <c r="H12" s="369" t="s">
        <v>146</v>
      </c>
      <c r="I12" s="411"/>
      <c r="J12" s="407"/>
      <c r="K12" s="407"/>
      <c r="L12" s="407"/>
      <c r="M12" s="407"/>
      <c r="N12" s="407"/>
      <c r="O12" s="408"/>
      <c r="P12" s="412"/>
      <c r="Q12" s="412"/>
      <c r="R12" s="410"/>
    </row>
    <row r="13" customFormat="false" ht="16" hidden="false" customHeight="false" outlineLevel="0" collapsed="false">
      <c r="B13" s="392" t="n">
        <f aca="false">'Soutiens du Bareme G'!B3</f>
        <v>2024</v>
      </c>
      <c r="C13" s="377" t="n">
        <f aca="false">'Donnéesà remplir CL'!D6</f>
        <v>0</v>
      </c>
      <c r="D13" s="377" t="n">
        <f aca="false">'Donnéesà remplir CL'!E6</f>
        <v>0</v>
      </c>
      <c r="E13" s="394" t="n">
        <f aca="false">'Donnéesà remplir CL'!R6</f>
        <v>0</v>
      </c>
      <c r="F13" s="394" t="n">
        <f aca="false">'Donnéesà remplir CL'!S6</f>
        <v>0</v>
      </c>
      <c r="G13" s="394" t="n">
        <f aca="false">'Donnéesà remplir CL'!T6</f>
        <v>0</v>
      </c>
      <c r="H13" s="394" t="n">
        <f aca="false">'Donnéesà remplir CL'!U6</f>
        <v>0</v>
      </c>
      <c r="I13" s="413" t="n">
        <f aca="false">+E13*$B$4+F13*$C$4+G13*$D$4+H13*$E$4</f>
        <v>0</v>
      </c>
      <c r="J13" s="414" t="n">
        <f aca="false">+$M$3*('Résultats '!N6-F13)+$M$4*'Résultats '!O6+'Résultats '!P6*$M$5</f>
        <v>0</v>
      </c>
      <c r="K13" s="415" t="n">
        <f aca="false">+IF('Résultats '!C6="oui",'Résultats '!R6*$M$7,'Résultats '!R6*$M$6)</f>
        <v>0</v>
      </c>
      <c r="L13" s="415" t="n">
        <f aca="false">+IF('Donnéesà remplir CL'!V6="oui",'Srm+Sverefus+ sve omr'!J13+'Srm+Sverefus+ sve omr'!K13,0)</f>
        <v>0</v>
      </c>
      <c r="M13" s="415" t="n">
        <f aca="false">+(J3*D13)/1000-(SUM('Donnéesà remplir CL'!I6:O6)-'Donnéesà remplir CL'!S6-'Donnéesà remplir CL'!U6)</f>
        <v>0</v>
      </c>
      <c r="N13" s="415" t="n">
        <f aca="false">+IF(L13&gt;M13,M13,L13)</f>
        <v>0</v>
      </c>
      <c r="O13" s="413" t="n">
        <f aca="false">+(N13)*'Soutiens du Bareme G'!$C$58</f>
        <v>0</v>
      </c>
      <c r="P13" s="415" t="str">
        <f aca="false">+IF('Donnéesà remplir CL'!W6="","",('Donnéesà remplir CL'!W6/'Donnéesà remplir CL'!$C$2))</f>
        <v/>
      </c>
      <c r="Q13" s="416" t="n">
        <f aca="false">+'Donnéesà remplir CL'!X6</f>
        <v>0</v>
      </c>
      <c r="R13" s="413" t="n">
        <f aca="false">IF(P13="",0,(P13*D13*Q13)*C8)</f>
        <v>0</v>
      </c>
    </row>
    <row r="14" customFormat="false" ht="16" hidden="false" customHeight="false" outlineLevel="0" collapsed="false">
      <c r="B14" s="392" t="n">
        <f aca="false">'Soutiens du Bareme G'!B4</f>
        <v>2025</v>
      </c>
      <c r="C14" s="377" t="n">
        <f aca="false">'Donnéesà remplir CL'!D7</f>
        <v>0</v>
      </c>
      <c r="D14" s="377" t="n">
        <f aca="false">'Donnéesà remplir CL'!E7</f>
        <v>0</v>
      </c>
      <c r="E14" s="394" t="n">
        <f aca="false">'Donnéesà remplir CL'!R7</f>
        <v>0</v>
      </c>
      <c r="F14" s="394" t="n">
        <f aca="false">'Donnéesà remplir CL'!S7</f>
        <v>0</v>
      </c>
      <c r="G14" s="394" t="n">
        <f aca="false">'Donnéesà remplir CL'!T7</f>
        <v>0</v>
      </c>
      <c r="H14" s="394" t="n">
        <f aca="false">'Donnéesà remplir CL'!U7</f>
        <v>0</v>
      </c>
      <c r="I14" s="413" t="n">
        <f aca="false">+E14*$B$4+F14*$C$4+G14*$D$4+H14*$E$4</f>
        <v>0</v>
      </c>
      <c r="J14" s="414" t="n">
        <f aca="false">+$M$3*('Résultats '!N7-F14)+$M$4*'Résultats '!O7+'Résultats '!P7*$M$5</f>
        <v>0</v>
      </c>
      <c r="K14" s="415" t="n">
        <f aca="false">+IF('Résultats '!C7="oui",'Résultats '!R7*$M$7,'Résultats '!R7*$M$6)</f>
        <v>0</v>
      </c>
      <c r="L14" s="415" t="n">
        <f aca="false">+IF('Donnéesà remplir CL'!V7="oui",'Srm+Sverefus+ sve omr'!J14+'Srm+Sverefus+ sve omr'!K14,0)</f>
        <v>0</v>
      </c>
      <c r="M14" s="415" t="n">
        <f aca="false">+(J4*D14)/1000-(SUM('Donnéesà remplir CL'!I7:O7)-'Donnéesà remplir CL'!S7-'Donnéesà remplir CL'!U7)</f>
        <v>0</v>
      </c>
      <c r="N14" s="415" t="n">
        <f aca="false">+IF(L14&gt;M14,M14,L14)</f>
        <v>0</v>
      </c>
      <c r="O14" s="413" t="n">
        <f aca="false">+(N14)*'Soutiens du Bareme G'!$D$58</f>
        <v>0</v>
      </c>
      <c r="P14" s="415" t="str">
        <f aca="false">+IF('Donnéesà remplir CL'!W7="","",('Donnéesà remplir CL'!W7/'Donnéesà remplir CL'!$C$2))</f>
        <v/>
      </c>
      <c r="Q14" s="416" t="n">
        <f aca="false">+'Donnéesà remplir CL'!X7</f>
        <v>0</v>
      </c>
      <c r="R14" s="413" t="n">
        <f aca="false">IF(P14="",0,(P14*D14*Q14)*D8)</f>
        <v>0</v>
      </c>
    </row>
    <row r="15" customFormat="false" ht="16" hidden="false" customHeight="false" outlineLevel="0" collapsed="false">
      <c r="B15" s="392" t="n">
        <f aca="false">'Soutiens du Bareme G'!B5</f>
        <v>2026</v>
      </c>
      <c r="C15" s="377" t="n">
        <f aca="false">'Donnéesà remplir CL'!D8</f>
        <v>0</v>
      </c>
      <c r="D15" s="377" t="n">
        <f aca="false">'Donnéesà remplir CL'!E8</f>
        <v>0</v>
      </c>
      <c r="E15" s="394" t="n">
        <f aca="false">'Donnéesà remplir CL'!R8</f>
        <v>0</v>
      </c>
      <c r="F15" s="394" t="n">
        <f aca="false">'Donnéesà remplir CL'!S8</f>
        <v>0</v>
      </c>
      <c r="G15" s="394" t="n">
        <f aca="false">'Donnéesà remplir CL'!T8</f>
        <v>0</v>
      </c>
      <c r="H15" s="394" t="n">
        <f aca="false">'Donnéesà remplir CL'!U8</f>
        <v>0</v>
      </c>
      <c r="I15" s="413" t="n">
        <f aca="false">+E15*$B$4+F15*$C$4+G15*$D$4+H15*$E$4</f>
        <v>0</v>
      </c>
      <c r="J15" s="414" t="n">
        <f aca="false">+$M$3*('Résultats '!N8-F15)+$M$4*'Résultats '!O8+'Résultats '!P8*$M$5</f>
        <v>0</v>
      </c>
      <c r="K15" s="415" t="n">
        <f aca="false">+IF('Résultats '!C8="oui",'Résultats '!R8*$M$7,'Résultats '!R8*$M$6)</f>
        <v>0</v>
      </c>
      <c r="L15" s="415" t="n">
        <f aca="false">+IF('Donnéesà remplir CL'!V8="oui",'Srm+Sverefus+ sve omr'!J15+'Srm+Sverefus+ sve omr'!K15,0)</f>
        <v>0</v>
      </c>
      <c r="M15" s="415" t="n">
        <f aca="false">+(J5*D15)/1000-(SUM('Donnéesà remplir CL'!I8:O8)-'Donnéesà remplir CL'!S8-'Donnéesà remplir CL'!U8)</f>
        <v>0</v>
      </c>
      <c r="N15" s="415" t="n">
        <f aca="false">+IF(L15&gt;M15,M15,L15)</f>
        <v>0</v>
      </c>
      <c r="O15" s="413" t="n">
        <f aca="false">+(N15)*'Soutiens du Bareme G'!$E$58</f>
        <v>0</v>
      </c>
      <c r="P15" s="415" t="str">
        <f aca="false">+IF('Donnéesà remplir CL'!W8="","",('Donnéesà remplir CL'!W8/'Donnéesà remplir CL'!$C$2))</f>
        <v/>
      </c>
      <c r="Q15" s="416" t="n">
        <f aca="false">+'Donnéesà remplir CL'!X8</f>
        <v>0</v>
      </c>
      <c r="R15" s="413" t="n">
        <f aca="false">IF(P15="",0,(P15*D15*Q15)*E8)</f>
        <v>0</v>
      </c>
    </row>
    <row r="16" customFormat="false" ht="16" hidden="false" customHeight="false" outlineLevel="0" collapsed="false">
      <c r="B16" s="392" t="n">
        <f aca="false">'Soutiens du Bareme G'!B6</f>
        <v>2027</v>
      </c>
      <c r="C16" s="377" t="n">
        <f aca="false">'Donnéesà remplir CL'!D9</f>
        <v>0</v>
      </c>
      <c r="D16" s="377" t="n">
        <f aca="false">'Donnéesà remplir CL'!E9</f>
        <v>0</v>
      </c>
      <c r="E16" s="394" t="n">
        <f aca="false">'Donnéesà remplir CL'!R9</f>
        <v>0</v>
      </c>
      <c r="F16" s="394" t="n">
        <f aca="false">'Donnéesà remplir CL'!S9</f>
        <v>0</v>
      </c>
      <c r="G16" s="394" t="n">
        <f aca="false">'Donnéesà remplir CL'!T9</f>
        <v>0</v>
      </c>
      <c r="H16" s="394" t="n">
        <f aca="false">'Donnéesà remplir CL'!U9</f>
        <v>0</v>
      </c>
      <c r="I16" s="413" t="n">
        <f aca="false">+E16*$B$4+F16*$C$4+G16*$D$4+H16*$E$4</f>
        <v>0</v>
      </c>
      <c r="J16" s="414" t="n">
        <f aca="false">+$M$3*('Résultats '!N9-F16)+$M$4*'Résultats '!O9+'Résultats '!P9*$M$5</f>
        <v>0</v>
      </c>
      <c r="K16" s="415" t="n">
        <f aca="false">+IF('Résultats '!C9="oui",'Résultats '!R9*$M$7,'Résultats '!R9*$M$6)</f>
        <v>0</v>
      </c>
      <c r="L16" s="415" t="n">
        <f aca="false">+IF('Donnéesà remplir CL'!V9="oui",'Srm+Sverefus+ sve omr'!J16+'Srm+Sverefus+ sve omr'!K16,0)</f>
        <v>0</v>
      </c>
      <c r="M16" s="415" t="n">
        <f aca="false">+(J6*D16)/1000-(SUM('Donnéesà remplir CL'!I9:O9)-'Donnéesà remplir CL'!S9-'Donnéesà remplir CL'!U9)</f>
        <v>0</v>
      </c>
      <c r="N16" s="415" t="n">
        <f aca="false">+IF(L16&gt;M16,M16,L16)</f>
        <v>0</v>
      </c>
      <c r="O16" s="413" t="n">
        <f aca="false">+(N16)*'Soutiens du Bareme G'!$F$58</f>
        <v>0</v>
      </c>
      <c r="P16" s="415" t="str">
        <f aca="false">+IF('Donnéesà remplir CL'!W9="","",('Donnéesà remplir CL'!W9/'Donnéesà remplir CL'!$C$2))</f>
        <v/>
      </c>
      <c r="Q16" s="416" t="n">
        <f aca="false">+'Donnéesà remplir CL'!X9</f>
        <v>0</v>
      </c>
      <c r="R16" s="413" t="n">
        <f aca="false">IF(P16="",0,(P16*D16*Q16)*F8)</f>
        <v>0</v>
      </c>
    </row>
    <row r="17" customFormat="false" ht="16" hidden="false" customHeight="false" outlineLevel="0" collapsed="false">
      <c r="B17" s="392" t="n">
        <f aca="false">'Soutiens du Bareme G'!B7</f>
        <v>2028</v>
      </c>
      <c r="C17" s="377" t="n">
        <f aca="false">'Donnéesà remplir CL'!D10</f>
        <v>0</v>
      </c>
      <c r="D17" s="377" t="n">
        <f aca="false">'Donnéesà remplir CL'!E10</f>
        <v>0</v>
      </c>
      <c r="E17" s="394" t="n">
        <f aca="false">'Donnéesà remplir CL'!R10</f>
        <v>0</v>
      </c>
      <c r="F17" s="394" t="n">
        <f aca="false">'Donnéesà remplir CL'!S10</f>
        <v>0</v>
      </c>
      <c r="G17" s="394" t="n">
        <f aca="false">'Donnéesà remplir CL'!T10</f>
        <v>0</v>
      </c>
      <c r="H17" s="394" t="n">
        <f aca="false">'Donnéesà remplir CL'!U10</f>
        <v>0</v>
      </c>
      <c r="I17" s="413" t="n">
        <f aca="false">+E17*$B$4+F17*$C$4+G17*$D$4+H17*$E$4</f>
        <v>0</v>
      </c>
      <c r="J17" s="414" t="n">
        <f aca="false">+$M$3*('Résultats '!N10-F17)+$M$4*'Résultats '!O10+'Résultats '!P10*$M$5</f>
        <v>0</v>
      </c>
      <c r="K17" s="415" t="n">
        <f aca="false">+IF('Résultats '!C10="oui",'Résultats '!R10*$M$7,'Résultats '!R10*$M$6)</f>
        <v>0</v>
      </c>
      <c r="L17" s="415" t="n">
        <f aca="false">+IF('Donnéesà remplir CL'!V10="oui",'Srm+Sverefus+ sve omr'!J17+'Srm+Sverefus+ sve omr'!K17,0)</f>
        <v>0</v>
      </c>
      <c r="M17" s="415" t="n">
        <f aca="false">+(J7*D17)/1000-(SUM('Donnéesà remplir CL'!I10:O10)-'Donnéesà remplir CL'!S10-'Donnéesà remplir CL'!U10)</f>
        <v>0</v>
      </c>
      <c r="N17" s="415" t="n">
        <f aca="false">+IF(L17&gt;M17,M17,L17)</f>
        <v>0</v>
      </c>
      <c r="O17" s="413" t="n">
        <f aca="false">+(N17)*'Soutiens du Bareme G'!$G$58</f>
        <v>0</v>
      </c>
      <c r="P17" s="415" t="str">
        <f aca="false">+IF('Donnéesà remplir CL'!W10="","",('Donnéesà remplir CL'!W10/'Donnéesà remplir CL'!$C$2))</f>
        <v/>
      </c>
      <c r="Q17" s="416" t="n">
        <f aca="false">+'Donnéesà remplir CL'!X10</f>
        <v>0</v>
      </c>
      <c r="R17" s="413" t="n">
        <f aca="false">IF(P17="",0,(P17*D17*Q17)*G8)</f>
        <v>0</v>
      </c>
    </row>
  </sheetData>
  <mergeCells count="11">
    <mergeCell ref="B2:E2"/>
    <mergeCell ref="J10:O10"/>
    <mergeCell ref="P10:R10"/>
    <mergeCell ref="E11:H11"/>
    <mergeCell ref="J11:J12"/>
    <mergeCell ref="K11:K12"/>
    <mergeCell ref="L11:L12"/>
    <mergeCell ref="M11:M12"/>
    <mergeCell ref="N11:N12"/>
    <mergeCell ref="O11:O12"/>
    <mergeCell ref="R11:R1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9T11:31:52Z</dcterms:created>
  <dc:creator>Anna</dc:creator>
  <dc:description/>
  <dc:language>en-US</dc:language>
  <cp:lastModifiedBy>Microsoft Office User</cp:lastModifiedBy>
  <cp:lastPrinted>2016-03-17T13:11:47Z</cp:lastPrinted>
  <dcterms:modified xsi:type="dcterms:W3CDTF">2024-10-22T15:46:47Z</dcterms:modified>
  <cp:revision>0</cp:revision>
  <dc:subject/>
  <dc:title/>
</cp:coreProperties>
</file>